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B$6:$U$22</definedName>
    <definedName function="false" hidden="true" localSheetId="1" name="_xlnm._FilterDatabase" vbProcedure="false">Plan2!$O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1">
  <si>
    <t xml:space="preserve">PROGRAMAÇÃO PRODUÇÃO</t>
  </si>
  <si>
    <t xml:space="preserve">Obras</t>
  </si>
  <si>
    <t xml:space="preserve">Tipoligia</t>
  </si>
  <si>
    <t xml:space="preserve">Descricão</t>
  </si>
  <si>
    <t xml:space="preserve">Comprimento</t>
  </si>
  <si>
    <t xml:space="preserve">Concretagem</t>
  </si>
  <si>
    <t xml:space="preserve">Materiais</t>
  </si>
  <si>
    <t xml:space="preserve">Inicio</t>
  </si>
  <si>
    <t xml:space="preserve">Termino</t>
  </si>
  <si>
    <t xml:space="preserve">CÓD.</t>
  </si>
  <si>
    <t xml:space="preserve">Aço</t>
  </si>
  <si>
    <t xml:space="preserve">Areia </t>
  </si>
  <si>
    <t xml:space="preserve">Pedra</t>
  </si>
  <si>
    <t xml:space="preserve">Adtivo</t>
  </si>
  <si>
    <t xml:space="preserve">Cimento</t>
  </si>
  <si>
    <t xml:space="preserve">Acessórios</t>
  </si>
  <si>
    <t xml:space="preserve">OCULTAR</t>
  </si>
  <si>
    <t xml:space="preserve">JPC II</t>
  </si>
  <si>
    <t xml:space="preserve">Pilar</t>
  </si>
  <si>
    <t xml:space="preserve">P30x50</t>
  </si>
  <si>
    <t xml:space="preserve">P40X60</t>
  </si>
  <si>
    <t xml:space="preserve">P25X35</t>
  </si>
  <si>
    <t xml:space="preserve">Viga Retangular</t>
  </si>
  <si>
    <t xml:space="preserve">VR25X40</t>
  </si>
  <si>
    <t xml:space="preserve">Terça</t>
  </si>
  <si>
    <t xml:space="preserve">TERÇA I</t>
  </si>
  <si>
    <t xml:space="preserve">Viga I </t>
  </si>
  <si>
    <t xml:space="preserve">VIP25X40</t>
  </si>
  <si>
    <t xml:space="preserve">VIP25X41</t>
  </si>
  <si>
    <t xml:space="preserve">VIP25X42</t>
  </si>
  <si>
    <t xml:space="preserve">VIP25X43</t>
  </si>
  <si>
    <t xml:space="preserve">VIP25X44</t>
  </si>
  <si>
    <t xml:space="preserve">VIP25X45</t>
  </si>
  <si>
    <t xml:space="preserve">VIP25X46</t>
  </si>
  <si>
    <t xml:space="preserve">VIP25X47</t>
  </si>
  <si>
    <t xml:space="preserve">VIP25X48</t>
  </si>
  <si>
    <t xml:space="preserve">VIP25X49</t>
  </si>
  <si>
    <t xml:space="preserve">VIP25X50</t>
  </si>
  <si>
    <t xml:space="preserve">VIP25X51</t>
  </si>
  <si>
    <t xml:space="preserve">VIP25X52</t>
  </si>
  <si>
    <t xml:space="preserve">VIP25X53</t>
  </si>
  <si>
    <t xml:space="preserve">VIP25X54</t>
  </si>
  <si>
    <t xml:space="preserve">VIP25X55</t>
  </si>
  <si>
    <t xml:space="preserve">VIP25X56</t>
  </si>
  <si>
    <t xml:space="preserve">OSTILLO</t>
  </si>
  <si>
    <t xml:space="preserve">VIP25X57</t>
  </si>
  <si>
    <t xml:space="preserve">VIP25X58</t>
  </si>
  <si>
    <t xml:space="preserve">VIP25X59</t>
  </si>
  <si>
    <t xml:space="preserve">VIP25X60</t>
  </si>
  <si>
    <t xml:space="preserve">VIP25X61</t>
  </si>
  <si>
    <t xml:space="preserve">VIP25X62</t>
  </si>
  <si>
    <t xml:space="preserve">VIP25X63</t>
  </si>
  <si>
    <t xml:space="preserve">VIP25X64</t>
  </si>
  <si>
    <t xml:space="preserve">VIP25X65</t>
  </si>
  <si>
    <t xml:space="preserve">VIP25X66</t>
  </si>
  <si>
    <t xml:space="preserve">VIP25X67</t>
  </si>
  <si>
    <t xml:space="preserve">VIP25X68</t>
  </si>
  <si>
    <t xml:space="preserve">VIP25X69</t>
  </si>
  <si>
    <t xml:space="preserve">VIP25X70</t>
  </si>
  <si>
    <t xml:space="preserve">VIP25X71</t>
  </si>
  <si>
    <t xml:space="preserve">VIP25X72</t>
  </si>
  <si>
    <t xml:space="preserve">VIP25X73</t>
  </si>
  <si>
    <t xml:space="preserve">VIP25X74</t>
  </si>
  <si>
    <t xml:space="preserve">VIP25X75</t>
  </si>
  <si>
    <t xml:space="preserve">VIP25X76</t>
  </si>
  <si>
    <t xml:space="preserve">VIP25X77</t>
  </si>
  <si>
    <t xml:space="preserve">VIP25X78</t>
  </si>
  <si>
    <t xml:space="preserve">VIP25X79</t>
  </si>
  <si>
    <t xml:space="preserve">VIP25X80</t>
  </si>
  <si>
    <t xml:space="preserve">VIP25X81</t>
  </si>
  <si>
    <t xml:space="preserve">VIP25X82</t>
  </si>
  <si>
    <t xml:space="preserve">VIP25X83</t>
  </si>
  <si>
    <t xml:space="preserve">VIP25X84</t>
  </si>
  <si>
    <t xml:space="preserve">VIP25X85</t>
  </si>
  <si>
    <t xml:space="preserve">VIP25X86</t>
  </si>
  <si>
    <t xml:space="preserve">VIP25X87</t>
  </si>
  <si>
    <t xml:space="preserve">VIP25X88</t>
  </si>
  <si>
    <t xml:space="preserve">VIP25X89</t>
  </si>
  <si>
    <t xml:space="preserve">VIP25X90</t>
  </si>
  <si>
    <t xml:space="preserve">VIP25X91</t>
  </si>
  <si>
    <t xml:space="preserve">VIP25X92</t>
  </si>
  <si>
    <t xml:space="preserve">VIP25X93</t>
  </si>
  <si>
    <t xml:space="preserve">VIP25X94</t>
  </si>
  <si>
    <t xml:space="preserve">VIP25X95</t>
  </si>
  <si>
    <t xml:space="preserve">VIP25X96</t>
  </si>
  <si>
    <t xml:space="preserve">VIP25X97</t>
  </si>
  <si>
    <t xml:space="preserve">VIP25X98</t>
  </si>
  <si>
    <t xml:space="preserve">VIP25X99</t>
  </si>
  <si>
    <t xml:space="preserve">VIP25X100</t>
  </si>
  <si>
    <t xml:space="preserve">VIP25X101</t>
  </si>
  <si>
    <t xml:space="preserve">VIP25X102</t>
  </si>
  <si>
    <t xml:space="preserve">VIP25X103</t>
  </si>
  <si>
    <t xml:space="preserve">VIP25X104</t>
  </si>
  <si>
    <t xml:space="preserve">VIP25X105</t>
  </si>
  <si>
    <t xml:space="preserve">RIPARE</t>
  </si>
  <si>
    <t xml:space="preserve">VIP25X106</t>
  </si>
  <si>
    <t xml:space="preserve">VIP25X107</t>
  </si>
  <si>
    <t xml:space="preserve">VIP25X108</t>
  </si>
  <si>
    <t xml:space="preserve">VIP25X109</t>
  </si>
  <si>
    <t xml:space="preserve">VIP25X110</t>
  </si>
  <si>
    <t xml:space="preserve">VIP25X111</t>
  </si>
  <si>
    <t xml:space="preserve">VIP25X112</t>
  </si>
  <si>
    <t xml:space="preserve">VIP25X113</t>
  </si>
  <si>
    <t xml:space="preserve">VIP25X114</t>
  </si>
  <si>
    <t xml:space="preserve">VIP25X115</t>
  </si>
  <si>
    <t xml:space="preserve">VIP25X116</t>
  </si>
  <si>
    <t xml:space="preserve">VIP25X117</t>
  </si>
  <si>
    <t xml:space="preserve">VIP25X118</t>
  </si>
  <si>
    <t xml:space="preserve">VIP25X119</t>
  </si>
  <si>
    <t xml:space="preserve">VIP25X120</t>
  </si>
  <si>
    <t xml:space="preserve">VIP25X121</t>
  </si>
  <si>
    <t xml:space="preserve">VIP25X122</t>
  </si>
  <si>
    <t xml:space="preserve">VIP25X123</t>
  </si>
  <si>
    <t xml:space="preserve">VIP25X124</t>
  </si>
  <si>
    <t xml:space="preserve">VIP25X125</t>
  </si>
  <si>
    <t xml:space="preserve">VIP25X126</t>
  </si>
  <si>
    <t xml:space="preserve">VIP25X127</t>
  </si>
  <si>
    <t xml:space="preserve">VIP25X128</t>
  </si>
  <si>
    <t xml:space="preserve">VIP25X129</t>
  </si>
  <si>
    <t xml:space="preserve">VIP25X130</t>
  </si>
  <si>
    <t xml:space="preserve">VIP25X131</t>
  </si>
  <si>
    <t xml:space="preserve">VIP25X132</t>
  </si>
  <si>
    <t xml:space="preserve">VIP25X133</t>
  </si>
  <si>
    <t xml:space="preserve">VIP25X134</t>
  </si>
  <si>
    <t xml:space="preserve">VIP25X135</t>
  </si>
  <si>
    <t xml:space="preserve">VIP25X136</t>
  </si>
  <si>
    <t xml:space="preserve">VIP25X137</t>
  </si>
  <si>
    <t xml:space="preserve">VIP25X138</t>
  </si>
  <si>
    <t xml:space="preserve">VIP25X139</t>
  </si>
  <si>
    <t xml:space="preserve">VIP25X140</t>
  </si>
  <si>
    <t xml:space="preserve">VIP25X141</t>
  </si>
  <si>
    <t xml:space="preserve">VIP25X142</t>
  </si>
  <si>
    <t xml:space="preserve">VIP25X143</t>
  </si>
  <si>
    <t xml:space="preserve">VIP25X144</t>
  </si>
  <si>
    <t xml:space="preserve">VIP25X145</t>
  </si>
  <si>
    <t xml:space="preserve">VIP25X146</t>
  </si>
  <si>
    <t xml:space="preserve">VIP25X147</t>
  </si>
  <si>
    <t xml:space="preserve">VIP25X148</t>
  </si>
  <si>
    <t xml:space="preserve">VIP25X149</t>
  </si>
  <si>
    <t xml:space="preserve">VIP25X150</t>
  </si>
  <si>
    <t xml:space="preserve">VIP25X151</t>
  </si>
  <si>
    <t xml:space="preserve">VIP25X152</t>
  </si>
  <si>
    <t xml:space="preserve">VIP25X153</t>
  </si>
  <si>
    <t xml:space="preserve">VIP25X154</t>
  </si>
  <si>
    <t xml:space="preserve">VIP25X155</t>
  </si>
  <si>
    <t xml:space="preserve">VIP25X156</t>
  </si>
  <si>
    <t xml:space="preserve">VIP25X157</t>
  </si>
  <si>
    <t xml:space="preserve">VIP25X158</t>
  </si>
  <si>
    <t xml:space="preserve">VIP25X159</t>
  </si>
  <si>
    <t xml:space="preserve">VIP25X160</t>
  </si>
  <si>
    <t xml:space="preserve">VIP25X161</t>
  </si>
  <si>
    <t xml:space="preserve">VIP25X162</t>
  </si>
  <si>
    <t xml:space="preserve">VIP25X163</t>
  </si>
  <si>
    <t xml:space="preserve">VIP25X164</t>
  </si>
  <si>
    <t xml:space="preserve">VIP25X165</t>
  </si>
  <si>
    <t xml:space="preserve">VIP25X166</t>
  </si>
  <si>
    <t xml:space="preserve">VIP25X167</t>
  </si>
  <si>
    <t xml:space="preserve">VIP25X168</t>
  </si>
  <si>
    <t xml:space="preserve">VIP25X169</t>
  </si>
  <si>
    <t xml:space="preserve">VIP25X170</t>
  </si>
  <si>
    <t xml:space="preserve">VIP25X171</t>
  </si>
  <si>
    <t xml:space="preserve">VIP25X172</t>
  </si>
  <si>
    <t xml:space="preserve">VIP25X173</t>
  </si>
  <si>
    <t xml:space="preserve">VIP25X174</t>
  </si>
  <si>
    <t xml:space="preserve">VIP25X175</t>
  </si>
  <si>
    <t xml:space="preserve">VIP25X176</t>
  </si>
  <si>
    <t xml:space="preserve">VIP25X177</t>
  </si>
  <si>
    <t xml:space="preserve">VIP25X178</t>
  </si>
  <si>
    <t xml:space="preserve">VIP25X179</t>
  </si>
  <si>
    <t xml:space="preserve">VIP25X180</t>
  </si>
  <si>
    <t xml:space="preserve">VIP25X181</t>
  </si>
  <si>
    <t xml:space="preserve">VIP25X182</t>
  </si>
  <si>
    <t xml:space="preserve">VIP25X183</t>
  </si>
  <si>
    <t xml:space="preserve">VIP25X184</t>
  </si>
  <si>
    <t xml:space="preserve">VIP25X185</t>
  </si>
  <si>
    <t xml:space="preserve">VIP25X186</t>
  </si>
  <si>
    <t xml:space="preserve">VIP25X187</t>
  </si>
  <si>
    <t xml:space="preserve">VIP25X188</t>
  </si>
  <si>
    <t xml:space="preserve">VIP25X189</t>
  </si>
  <si>
    <t xml:space="preserve">VIP25X190</t>
  </si>
  <si>
    <t xml:space="preserve">VIP25X191</t>
  </si>
  <si>
    <t xml:space="preserve">VIP25X192</t>
  </si>
  <si>
    <t xml:space="preserve">VIP25X193</t>
  </si>
  <si>
    <t xml:space="preserve">VIP25X194</t>
  </si>
  <si>
    <t xml:space="preserve">VIP25X195</t>
  </si>
  <si>
    <t xml:space="preserve">VIP25X196</t>
  </si>
  <si>
    <t xml:space="preserve">VIP25X197</t>
  </si>
  <si>
    <t xml:space="preserve">VIP25X198</t>
  </si>
  <si>
    <t xml:space="preserve">VIP25X199</t>
  </si>
  <si>
    <t xml:space="preserve">VIP25X200</t>
  </si>
  <si>
    <t xml:space="preserve">VIP25X201</t>
  </si>
  <si>
    <t xml:space="preserve">VIP25X202</t>
  </si>
  <si>
    <t xml:space="preserve">VIP25X203</t>
  </si>
  <si>
    <t xml:space="preserve">VIP25X204</t>
  </si>
  <si>
    <t xml:space="preserve">VIP25X205</t>
  </si>
  <si>
    <t xml:space="preserve">VIP25X206</t>
  </si>
  <si>
    <t xml:space="preserve">VIP25X207</t>
  </si>
  <si>
    <t xml:space="preserve">VIP25X208</t>
  </si>
  <si>
    <t xml:space="preserve">VIP25X209</t>
  </si>
  <si>
    <t xml:space="preserve">VIP25X210</t>
  </si>
  <si>
    <t xml:space="preserve">VIP25X211</t>
  </si>
  <si>
    <t xml:space="preserve">VIP25X212</t>
  </si>
  <si>
    <t xml:space="preserve">VIP25X213</t>
  </si>
  <si>
    <t xml:space="preserve">VIP25X214</t>
  </si>
  <si>
    <t xml:space="preserve">VIP25X215</t>
  </si>
  <si>
    <t xml:space="preserve">VIP25X216</t>
  </si>
  <si>
    <t xml:space="preserve">VIP25X217</t>
  </si>
  <si>
    <t xml:space="preserve">VIP25X218</t>
  </si>
  <si>
    <t xml:space="preserve">VIP25X219</t>
  </si>
  <si>
    <t xml:space="preserve">VIP25X220</t>
  </si>
  <si>
    <t xml:space="preserve">VIP25X221</t>
  </si>
  <si>
    <t xml:space="preserve">VIP25X222</t>
  </si>
  <si>
    <t xml:space="preserve">VIP25X223</t>
  </si>
  <si>
    <t xml:space="preserve">VIP25X224</t>
  </si>
  <si>
    <t xml:space="preserve">VIP25X225</t>
  </si>
  <si>
    <t xml:space="preserve">VIP25X226</t>
  </si>
  <si>
    <t xml:space="preserve">VIP25X227</t>
  </si>
  <si>
    <t xml:space="preserve">VIP25X228</t>
  </si>
  <si>
    <t xml:space="preserve">VIP25X229</t>
  </si>
  <si>
    <t xml:space="preserve">VIP25X230</t>
  </si>
  <si>
    <t xml:space="preserve">VIP25X231</t>
  </si>
  <si>
    <t xml:space="preserve">VIP25X232</t>
  </si>
  <si>
    <t xml:space="preserve">VIP25X233</t>
  </si>
  <si>
    <t xml:space="preserve">VIP25X234</t>
  </si>
  <si>
    <t xml:space="preserve">VIP25X235</t>
  </si>
  <si>
    <t xml:space="preserve">VIP25X236</t>
  </si>
  <si>
    <t xml:space="preserve">VIP25X237</t>
  </si>
  <si>
    <t xml:space="preserve">VIP25X238</t>
  </si>
  <si>
    <t xml:space="preserve">VIP25X239</t>
  </si>
  <si>
    <t xml:space="preserve">VIP25X240</t>
  </si>
  <si>
    <t xml:space="preserve">VIP25X241</t>
  </si>
  <si>
    <t xml:space="preserve">VIP25X242</t>
  </si>
  <si>
    <t xml:space="preserve">VIP25X243</t>
  </si>
  <si>
    <t xml:space="preserve">VIP25X244</t>
  </si>
  <si>
    <t xml:space="preserve">VIP25X245</t>
  </si>
  <si>
    <t xml:space="preserve">VIP25X246</t>
  </si>
  <si>
    <t xml:space="preserve">VIP25X247</t>
  </si>
  <si>
    <t xml:space="preserve">VIP25X248</t>
  </si>
  <si>
    <t xml:space="preserve">VIP25X249</t>
  </si>
  <si>
    <t xml:space="preserve">VIP25X250</t>
  </si>
  <si>
    <t xml:space="preserve">VIP25X251</t>
  </si>
  <si>
    <t xml:space="preserve">VIP25X252</t>
  </si>
  <si>
    <t xml:space="preserve">VIP25X253</t>
  </si>
  <si>
    <t xml:space="preserve">VIP25X254</t>
  </si>
  <si>
    <t xml:space="preserve">VIP25X255</t>
  </si>
  <si>
    <t xml:space="preserve">VIP25X256</t>
  </si>
  <si>
    <t xml:space="preserve">VIP25X257</t>
  </si>
  <si>
    <t xml:space="preserve">VIP25X258</t>
  </si>
  <si>
    <t xml:space="preserve">VIP25X259</t>
  </si>
  <si>
    <t xml:space="preserve">VIP25X260</t>
  </si>
  <si>
    <t xml:space="preserve">VIP25X261</t>
  </si>
  <si>
    <t xml:space="preserve">VIP25X262</t>
  </si>
  <si>
    <t xml:space="preserve">VIP25X263</t>
  </si>
  <si>
    <t xml:space="preserve">VIP25X264</t>
  </si>
  <si>
    <t xml:space="preserve">VIP25X265</t>
  </si>
  <si>
    <t xml:space="preserve">VIP25X266</t>
  </si>
  <si>
    <t xml:space="preserve">VIP25X267</t>
  </si>
  <si>
    <t xml:space="preserve">VIP25X268</t>
  </si>
  <si>
    <t xml:space="preserve">VIP25X269</t>
  </si>
  <si>
    <t xml:space="preserve">VIP25X270</t>
  </si>
  <si>
    <t xml:space="preserve">VIP25X271</t>
  </si>
  <si>
    <t xml:space="preserve">VIP25X272</t>
  </si>
  <si>
    <t xml:space="preserve">JULIO SIMOES</t>
  </si>
  <si>
    <t xml:space="preserve">VIP25X273</t>
  </si>
  <si>
    <t xml:space="preserve">VIP25X274</t>
  </si>
  <si>
    <t xml:space="preserve">VIP25X275</t>
  </si>
  <si>
    <t xml:space="preserve">VIP25X276</t>
  </si>
  <si>
    <t xml:space="preserve">VIP25X277</t>
  </si>
  <si>
    <t xml:space="preserve">VIP25X278</t>
  </si>
  <si>
    <t xml:space="preserve">VIP25X279</t>
  </si>
  <si>
    <t xml:space="preserve">VIP25X280</t>
  </si>
  <si>
    <t xml:space="preserve">VIP25X281</t>
  </si>
  <si>
    <t xml:space="preserve">VIP25X282</t>
  </si>
  <si>
    <t xml:space="preserve">VIP25X283</t>
  </si>
  <si>
    <t xml:space="preserve">VIP25X284</t>
  </si>
  <si>
    <t xml:space="preserve">VIP25X285</t>
  </si>
  <si>
    <t xml:space="preserve">VIP25X286</t>
  </si>
  <si>
    <t xml:space="preserve">VIP25X287</t>
  </si>
  <si>
    <t xml:space="preserve">VIP25X288</t>
  </si>
  <si>
    <t xml:space="preserve">VIP25X289</t>
  </si>
  <si>
    <t xml:space="preserve">VIP25X290</t>
  </si>
  <si>
    <t xml:space="preserve">VIP25X291</t>
  </si>
  <si>
    <t xml:space="preserve">VIP25X292</t>
  </si>
  <si>
    <t xml:space="preserve">VIP25X293</t>
  </si>
  <si>
    <t xml:space="preserve">VIP25X294</t>
  </si>
  <si>
    <t xml:space="preserve">CONSUMO MENSAL</t>
  </si>
  <si>
    <t xml:space="preserve">Materi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çox</t>
  </si>
  <si>
    <t xml:space="preserve">OB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"/>
    <numFmt numFmtId="167" formatCode="0.00"/>
    <numFmt numFmtId="168" formatCode="m"/>
    <numFmt numFmtId="169" formatCode="mm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E7E7E7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MENSAL</a:t>
            </a:r>
          </a:p>
        </c:rich>
      </c:tx>
      <c:layout>
        <c:manualLayout>
          <c:xMode val="edge"/>
          <c:yMode val="edge"/>
          <c:x val="0.40027937838309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13183167452"/>
          <c:y val="0.166360535292574"/>
          <c:w val="0.858634538152611"/>
          <c:h val="0.709525059039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O$5</c:f>
              <c:strCache>
                <c:ptCount val="1"/>
                <c:pt idx="0">
                  <c:v>Aço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P$5:$AA$5</c:f>
              <c:numCache>
                <c:formatCode>General</c:formatCode>
                <c:ptCount val="12"/>
                <c:pt idx="0">
                  <c:v>35.75</c:v>
                </c:pt>
                <c:pt idx="1">
                  <c:v>89.25</c:v>
                </c:pt>
                <c:pt idx="2">
                  <c:v>162</c:v>
                </c:pt>
                <c:pt idx="3">
                  <c:v>210</c:v>
                </c:pt>
                <c:pt idx="4">
                  <c:v>266.25</c:v>
                </c:pt>
                <c:pt idx="5">
                  <c:v>322.5</c:v>
                </c:pt>
                <c:pt idx="6">
                  <c:v>406</c:v>
                </c:pt>
                <c:pt idx="7">
                  <c:v>438.75</c:v>
                </c:pt>
                <c:pt idx="8">
                  <c:v>495</c:v>
                </c:pt>
                <c:pt idx="9">
                  <c:v>590</c:v>
                </c:pt>
                <c:pt idx="10">
                  <c:v>611.25</c:v>
                </c:pt>
                <c:pt idx="11">
                  <c:v>667.5</c:v>
                </c:pt>
              </c:numCache>
            </c:numRef>
          </c:val>
        </c:ser>
        <c:ser>
          <c:idx val="1"/>
          <c:order val="1"/>
          <c:tx>
            <c:strRef>
              <c:f>Plan2!$O$6</c:f>
              <c:strCache>
                <c:ptCount val="1"/>
                <c:pt idx="0">
                  <c:v>Areia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P$6:$AA$6</c:f>
              <c:numCache>
                <c:formatCode>General</c:formatCode>
                <c:ptCount val="12"/>
                <c:pt idx="0">
                  <c:v>11.9166666666667</c:v>
                </c:pt>
                <c:pt idx="1">
                  <c:v>29.75</c:v>
                </c:pt>
                <c:pt idx="2">
                  <c:v>54</c:v>
                </c:pt>
                <c:pt idx="3">
                  <c:v>70</c:v>
                </c:pt>
                <c:pt idx="4">
                  <c:v>88.75</c:v>
                </c:pt>
                <c:pt idx="5">
                  <c:v>107.5</c:v>
                </c:pt>
                <c:pt idx="6">
                  <c:v>135.333333333333</c:v>
                </c:pt>
                <c:pt idx="7">
                  <c:v>146.25</c:v>
                </c:pt>
                <c:pt idx="8">
                  <c:v>165</c:v>
                </c:pt>
                <c:pt idx="9">
                  <c:v>196.666666666667</c:v>
                </c:pt>
                <c:pt idx="10">
                  <c:v>203.75</c:v>
                </c:pt>
                <c:pt idx="11">
                  <c:v>222.5</c:v>
                </c:pt>
              </c:numCache>
            </c:numRef>
          </c:val>
        </c:ser>
        <c:ser>
          <c:idx val="2"/>
          <c:order val="2"/>
          <c:tx>
            <c:strRef>
              <c:f>Plan2!$O$7</c:f>
              <c:strCache>
                <c:ptCount val="1"/>
                <c:pt idx="0">
                  <c:v>Pedra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P$7:$AA$7</c:f>
              <c:numCache>
                <c:formatCode>General</c:formatCode>
                <c:ptCount val="12"/>
                <c:pt idx="0">
                  <c:v>7.94444444444445</c:v>
                </c:pt>
                <c:pt idx="1">
                  <c:v>19.8333333333333</c:v>
                </c:pt>
                <c:pt idx="2">
                  <c:v>36</c:v>
                </c:pt>
                <c:pt idx="3">
                  <c:v>46.6666666666667</c:v>
                </c:pt>
                <c:pt idx="4">
                  <c:v>59.1666666666667</c:v>
                </c:pt>
                <c:pt idx="5">
                  <c:v>71.6666666666667</c:v>
                </c:pt>
                <c:pt idx="6">
                  <c:v>90.2222222222222</c:v>
                </c:pt>
                <c:pt idx="7">
                  <c:v>97.5</c:v>
                </c:pt>
                <c:pt idx="8">
                  <c:v>110</c:v>
                </c:pt>
                <c:pt idx="9">
                  <c:v>131.111111111111</c:v>
                </c:pt>
                <c:pt idx="10">
                  <c:v>135.833333333333</c:v>
                </c:pt>
                <c:pt idx="11">
                  <c:v>148.333333333333</c:v>
                </c:pt>
              </c:numCache>
            </c:numRef>
          </c:val>
        </c:ser>
        <c:ser>
          <c:idx val="3"/>
          <c:order val="3"/>
          <c:tx>
            <c:strRef>
              <c:f>Plan2!$O$8</c:f>
              <c:strCache>
                <c:ptCount val="1"/>
                <c:pt idx="0">
                  <c:v>Adtivo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P$8:$AA$8</c:f>
              <c:numCache>
                <c:formatCode>General</c:formatCode>
                <c:ptCount val="12"/>
                <c:pt idx="0">
                  <c:v>5.95833333333333</c:v>
                </c:pt>
                <c:pt idx="1">
                  <c:v>14.875</c:v>
                </c:pt>
                <c:pt idx="2">
                  <c:v>27</c:v>
                </c:pt>
                <c:pt idx="3">
                  <c:v>35</c:v>
                </c:pt>
                <c:pt idx="4">
                  <c:v>44.375</c:v>
                </c:pt>
                <c:pt idx="5">
                  <c:v>53.75</c:v>
                </c:pt>
                <c:pt idx="6">
                  <c:v>67.6666666666667</c:v>
                </c:pt>
                <c:pt idx="7">
                  <c:v>73.125</c:v>
                </c:pt>
                <c:pt idx="8">
                  <c:v>82.5</c:v>
                </c:pt>
                <c:pt idx="9">
                  <c:v>98.3333333333333</c:v>
                </c:pt>
                <c:pt idx="10">
                  <c:v>101.875</c:v>
                </c:pt>
                <c:pt idx="11">
                  <c:v>111.25</c:v>
                </c:pt>
              </c:numCache>
            </c:numRef>
          </c:val>
        </c:ser>
        <c:ser>
          <c:idx val="4"/>
          <c:order val="4"/>
          <c:tx>
            <c:strRef>
              <c:f>Plan2!$O$9</c:f>
              <c:strCache>
                <c:ptCount val="1"/>
                <c:pt idx="0">
                  <c:v>Cimento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0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P$9:$AA$9</c:f>
              <c:numCache>
                <c:formatCode>General</c:formatCode>
                <c:ptCount val="12"/>
                <c:pt idx="0">
                  <c:v>3.97222222222222</c:v>
                </c:pt>
                <c:pt idx="1">
                  <c:v>9.91666666666667</c:v>
                </c:pt>
                <c:pt idx="2">
                  <c:v>18</c:v>
                </c:pt>
                <c:pt idx="3">
                  <c:v>23.3333333333333</c:v>
                </c:pt>
                <c:pt idx="4">
                  <c:v>29.5833333333333</c:v>
                </c:pt>
                <c:pt idx="5">
                  <c:v>35.8333333333333</c:v>
                </c:pt>
                <c:pt idx="6">
                  <c:v>45.1111111111111</c:v>
                </c:pt>
                <c:pt idx="7">
                  <c:v>48.75</c:v>
                </c:pt>
                <c:pt idx="8">
                  <c:v>55</c:v>
                </c:pt>
                <c:pt idx="9">
                  <c:v>65.5555555555556</c:v>
                </c:pt>
                <c:pt idx="10">
                  <c:v>67.9166666666667</c:v>
                </c:pt>
                <c:pt idx="11">
                  <c:v>74.1666666666667</c:v>
                </c:pt>
              </c:numCache>
            </c:numRef>
          </c:val>
        </c:ser>
        <c:ser>
          <c:idx val="5"/>
          <c:order val="5"/>
          <c:tx>
            <c:strRef>
              <c:f>Plan2!$O$10</c:f>
              <c:strCache>
                <c:ptCount val="1"/>
                <c:pt idx="0">
                  <c:v>Acessórios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P$10:$AA$10</c:f>
              <c:numCache>
                <c:formatCode>General</c:formatCode>
                <c:ptCount val="12"/>
                <c:pt idx="0">
                  <c:v>15.8888888888889</c:v>
                </c:pt>
                <c:pt idx="1">
                  <c:v>39.6666666666667</c:v>
                </c:pt>
                <c:pt idx="2">
                  <c:v>72</c:v>
                </c:pt>
                <c:pt idx="3">
                  <c:v>93.3333333333333</c:v>
                </c:pt>
                <c:pt idx="4">
                  <c:v>118.333333333333</c:v>
                </c:pt>
                <c:pt idx="5">
                  <c:v>143.333333333333</c:v>
                </c:pt>
                <c:pt idx="6">
                  <c:v>180.444444444444</c:v>
                </c:pt>
                <c:pt idx="7">
                  <c:v>195</c:v>
                </c:pt>
                <c:pt idx="8">
                  <c:v>220</c:v>
                </c:pt>
                <c:pt idx="9">
                  <c:v>262.222222222222</c:v>
                </c:pt>
                <c:pt idx="10">
                  <c:v>271.666666666667</c:v>
                </c:pt>
                <c:pt idx="11">
                  <c:v>296.666666666667</c:v>
                </c:pt>
              </c:numCache>
            </c:numRef>
          </c:val>
        </c:ser>
        <c:gapWidth val="150"/>
        <c:overlap val="0"/>
        <c:axId val="94857534"/>
        <c:axId val="99946513"/>
      </c:barChart>
      <c:catAx>
        <c:axId val="9485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77667190501135"/>
              <c:y val="0.84334820257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6513"/>
        <c:crossesAt val="0"/>
        <c:auto val="1"/>
        <c:lblAlgn val="ctr"/>
        <c:lblOffset val="100"/>
        <c:noMultiLvlLbl val="0"/>
      </c:catAx>
      <c:valAx>
        <c:axId val="99946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O</a:t>
                </a:r>
              </a:p>
            </c:rich>
          </c:tx>
          <c:layout>
            <c:manualLayout>
              <c:xMode val="edge"/>
              <c:yMode val="edge"/>
              <c:x val="0.0212676794133054"/>
              <c:y val="0.1158488585673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753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92491705954"/>
          <c:y val="0.323668328522697"/>
          <c:w val="0.0739305046272045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123840</xdr:rowOff>
    </xdr:from>
    <xdr:to>
      <xdr:col>28</xdr:col>
      <xdr:colOff>41040</xdr:colOff>
      <xdr:row>27</xdr:row>
      <xdr:rowOff>105120</xdr:rowOff>
    </xdr:to>
    <xdr:graphicFrame>
      <xdr:nvGraphicFramePr>
        <xdr:cNvPr id="0" name="Gráfico 1"/>
        <xdr:cNvGraphicFramePr/>
      </xdr:nvGraphicFramePr>
      <xdr:xfrm>
        <a:off x="109800" y="1704960"/>
        <a:ext cx="10308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2" width="12.7"/>
    <col collapsed="false" customWidth="false" hidden="false" outlineLevel="0" max="4" min="4" style="2" width="9.14"/>
    <col collapsed="false" customWidth="true" hidden="false" outlineLevel="0" max="5" min="5" style="2" width="11.99"/>
    <col collapsed="false" customWidth="true" hidden="false" outlineLevel="0" max="7" min="6" style="3" width="11.99"/>
    <col collapsed="false" customWidth="true" hidden="true" outlineLevel="0" max="8" min="8" style="2" width="9.85"/>
    <col collapsed="false" customWidth="true" hidden="true" outlineLevel="0" max="9" min="9" style="4" width="9.85"/>
    <col collapsed="false" customWidth="true" hidden="true" outlineLevel="0" max="15" min="10" style="2" width="9.85"/>
    <col collapsed="false" customWidth="true" hidden="false" outlineLevel="0" max="16" min="16" style="2" width="9.85"/>
    <col collapsed="false" customWidth="true" hidden="false" outlineLevel="0" max="21" min="17" style="2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5" t="s">
        <v>0</v>
      </c>
      <c r="F1" s="2"/>
      <c r="G1" s="2"/>
      <c r="I1" s="2"/>
    </row>
    <row r="2" customFormat="false" ht="13.5" hidden="false" customHeight="false" outlineLevel="0" collapsed="false">
      <c r="F2" s="2"/>
      <c r="G2" s="2"/>
      <c r="I2" s="2"/>
    </row>
    <row r="3" customFormat="false" ht="13.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</row>
    <row r="4" customFormat="false" ht="12.75" hidden="false" customHeight="false" outlineLevel="0" collapsed="false">
      <c r="B4" s="6"/>
      <c r="C4" s="7"/>
      <c r="D4" s="7"/>
      <c r="E4" s="7"/>
      <c r="F4" s="10" t="s">
        <v>7</v>
      </c>
      <c r="G4" s="10" t="s">
        <v>8</v>
      </c>
      <c r="H4" s="11" t="s">
        <v>9</v>
      </c>
      <c r="I4" s="11" t="s">
        <v>9</v>
      </c>
      <c r="J4" s="11" t="s">
        <v>9</v>
      </c>
      <c r="K4" s="11" t="s">
        <v>9</v>
      </c>
      <c r="L4" s="11" t="s">
        <v>9</v>
      </c>
      <c r="M4" s="11" t="s">
        <v>9</v>
      </c>
      <c r="N4" s="11" t="s">
        <v>9</v>
      </c>
      <c r="O4" s="11" t="s">
        <v>9</v>
      </c>
      <c r="P4" s="12" t="s">
        <v>10</v>
      </c>
      <c r="Q4" s="13" t="s">
        <v>11</v>
      </c>
      <c r="R4" s="13" t="s">
        <v>12</v>
      </c>
      <c r="S4" s="10" t="s">
        <v>13</v>
      </c>
      <c r="T4" s="10" t="s">
        <v>14</v>
      </c>
      <c r="U4" s="14" t="s">
        <v>15</v>
      </c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15" t="s">
        <v>16</v>
      </c>
      <c r="I5" s="15" t="s">
        <v>16</v>
      </c>
      <c r="J5" s="15" t="s">
        <v>16</v>
      </c>
      <c r="K5" s="15" t="s">
        <v>16</v>
      </c>
      <c r="L5" s="15" t="s">
        <v>16</v>
      </c>
      <c r="M5" s="15" t="s">
        <v>16</v>
      </c>
      <c r="N5" s="15" t="s">
        <v>16</v>
      </c>
      <c r="O5" s="15" t="s">
        <v>16</v>
      </c>
      <c r="P5" s="16" t="n">
        <f aca="false">SUM(P7:P276)</f>
        <v>9618.75</v>
      </c>
      <c r="Q5" s="16" t="n">
        <f aca="false">SUM(Q7:Q276)</f>
        <v>3206.25</v>
      </c>
      <c r="R5" s="16" t="n">
        <f aca="false">SUM(R7:R276)</f>
        <v>2137.5</v>
      </c>
      <c r="S5" s="16" t="n">
        <f aca="false">SUM(S7:S276)</f>
        <v>1603.125</v>
      </c>
      <c r="T5" s="16" t="n">
        <f aca="false">SUM(T7:T276)</f>
        <v>1068.75</v>
      </c>
      <c r="U5" s="14" t="n">
        <f aca="false">SUM(U7:U276)</f>
        <v>4275</v>
      </c>
    </row>
    <row r="6" customFormat="false" ht="6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</row>
    <row r="7" customFormat="false" ht="12.75" hidden="false" customHeight="false" outlineLevel="0" collapsed="false">
      <c r="B7" s="20" t="s">
        <v>17</v>
      </c>
      <c r="C7" s="21" t="s">
        <v>18</v>
      </c>
      <c r="D7" s="21" t="s">
        <v>19</v>
      </c>
      <c r="E7" s="21" t="n">
        <v>8</v>
      </c>
      <c r="F7" s="22" t="n">
        <v>40548</v>
      </c>
      <c r="G7" s="22" t="n">
        <v>40553</v>
      </c>
      <c r="H7" s="23" t="n">
        <f aca="false">G7</f>
        <v>40553</v>
      </c>
      <c r="I7" s="24" t="n">
        <v>1</v>
      </c>
      <c r="J7" s="25" t="str">
        <f aca="false">CONCATENATE($I$7,P4)</f>
        <v>1Aço</v>
      </c>
      <c r="K7" s="25" t="str">
        <f aca="false">CONCATENATE(I7,$Q$4)</f>
        <v>1Areia </v>
      </c>
      <c r="L7" s="25" t="str">
        <f aca="false">CONCATENATE(I7,$R$4)</f>
        <v>1Pedra</v>
      </c>
      <c r="M7" s="25" t="str">
        <f aca="false">CONCATENATE(I7,$S$4)</f>
        <v>1Adtivo</v>
      </c>
      <c r="N7" s="25" t="str">
        <f aca="false">CONCATENATE(I7,$T$4)</f>
        <v>1Cimento</v>
      </c>
      <c r="O7" s="25" t="str">
        <f aca="false">CONCATENATE(I7,$U$4)</f>
        <v>1Acessórios</v>
      </c>
      <c r="P7" s="26" t="n">
        <f aca="false">E7/4</f>
        <v>2</v>
      </c>
      <c r="Q7" s="27" t="n">
        <f aca="false">E7/12</f>
        <v>0.666666666666667</v>
      </c>
      <c r="R7" s="27" t="n">
        <f aca="false">E7/18</f>
        <v>0.444444444444444</v>
      </c>
      <c r="S7" s="27" t="n">
        <f aca="false">E7/24</f>
        <v>0.333333333333333</v>
      </c>
      <c r="T7" s="27" t="n">
        <f aca="false">E7/36</f>
        <v>0.222222222222222</v>
      </c>
      <c r="U7" s="28" t="n">
        <f aca="false">E7/9</f>
        <v>0.888888888888889</v>
      </c>
    </row>
    <row r="8" customFormat="false" ht="12.75" hidden="false" customHeight="false" outlineLevel="0" collapsed="false">
      <c r="B8" s="20" t="s">
        <v>17</v>
      </c>
      <c r="C8" s="21" t="s">
        <v>18</v>
      </c>
      <c r="D8" s="21" t="s">
        <v>20</v>
      </c>
      <c r="E8" s="21" t="n">
        <v>9</v>
      </c>
      <c r="F8" s="22" t="n">
        <f aca="false">F7+2</f>
        <v>40550</v>
      </c>
      <c r="G8" s="22" t="n">
        <f aca="false">G7+2</f>
        <v>40555</v>
      </c>
      <c r="H8" s="23" t="n">
        <f aca="false">G8</f>
        <v>40555</v>
      </c>
      <c r="I8" s="24" t="n">
        <v>1</v>
      </c>
      <c r="J8" s="25" t="str">
        <f aca="false">CONCATENATE(I8,$P$4)</f>
        <v>1Aço</v>
      </c>
      <c r="K8" s="25" t="str">
        <f aca="false">CONCATENATE(I8,$Q$4)</f>
        <v>1Areia </v>
      </c>
      <c r="L8" s="25" t="str">
        <f aca="false">CONCATENATE(I8,$R$4)</f>
        <v>1Pedra</v>
      </c>
      <c r="M8" s="25" t="str">
        <f aca="false">CONCATENATE(I8,$S$4)</f>
        <v>1Adtivo</v>
      </c>
      <c r="N8" s="25" t="str">
        <f aca="false">CONCATENATE(I8,$T$4)</f>
        <v>1Cimento</v>
      </c>
      <c r="O8" s="25" t="str">
        <f aca="false">CONCATENATE(I8,$U$4)</f>
        <v>1Acessórios</v>
      </c>
      <c r="P8" s="26" t="n">
        <f aca="false">E8/4</f>
        <v>2.25</v>
      </c>
      <c r="Q8" s="27" t="n">
        <f aca="false">E8/12</f>
        <v>0.75</v>
      </c>
      <c r="R8" s="27" t="n">
        <f aca="false">E8/18</f>
        <v>0.5</v>
      </c>
      <c r="S8" s="27" t="n">
        <f aca="false">E8/24</f>
        <v>0.375</v>
      </c>
      <c r="T8" s="27" t="n">
        <f aca="false">E8/36</f>
        <v>0.25</v>
      </c>
      <c r="U8" s="28" t="n">
        <f aca="false">E8/9</f>
        <v>1</v>
      </c>
    </row>
    <row r="9" customFormat="false" ht="12.75" hidden="false" customHeight="false" outlineLevel="0" collapsed="false">
      <c r="B9" s="20" t="s">
        <v>17</v>
      </c>
      <c r="C9" s="21" t="s">
        <v>18</v>
      </c>
      <c r="D9" s="21" t="s">
        <v>21</v>
      </c>
      <c r="E9" s="21" t="n">
        <v>10</v>
      </c>
      <c r="F9" s="22" t="n">
        <f aca="false">F8+2</f>
        <v>40552</v>
      </c>
      <c r="G9" s="22" t="n">
        <f aca="false">G8+2</f>
        <v>40557</v>
      </c>
      <c r="H9" s="23" t="n">
        <f aca="false">G9</f>
        <v>40557</v>
      </c>
      <c r="I9" s="24" t="n">
        <v>1</v>
      </c>
      <c r="J9" s="25" t="str">
        <f aca="false">CONCATENATE(I9,$P$4)</f>
        <v>1Aço</v>
      </c>
      <c r="K9" s="25" t="str">
        <f aca="false">CONCATENATE(I9,$Q$4)</f>
        <v>1Areia </v>
      </c>
      <c r="L9" s="25" t="str">
        <f aca="false">CONCATENATE(I9,$R$4)</f>
        <v>1Pedra</v>
      </c>
      <c r="M9" s="25" t="str">
        <f aca="false">CONCATENATE(I9,$S$4)</f>
        <v>1Adtivo</v>
      </c>
      <c r="N9" s="25" t="str">
        <f aca="false">CONCATENATE(I9,$T$4)</f>
        <v>1Cimento</v>
      </c>
      <c r="O9" s="25" t="str">
        <f aca="false">CONCATENATE(I9,$U$4)</f>
        <v>1Acessórios</v>
      </c>
      <c r="P9" s="26" t="n">
        <f aca="false">E9/4</f>
        <v>2.5</v>
      </c>
      <c r="Q9" s="27" t="n">
        <f aca="false">E9/12</f>
        <v>0.833333333333333</v>
      </c>
      <c r="R9" s="27" t="n">
        <f aca="false">E9/18</f>
        <v>0.555555555555556</v>
      </c>
      <c r="S9" s="27" t="n">
        <f aca="false">E9/24</f>
        <v>0.416666666666667</v>
      </c>
      <c r="T9" s="27" t="n">
        <f aca="false">E9/36</f>
        <v>0.277777777777778</v>
      </c>
      <c r="U9" s="28" t="n">
        <f aca="false">E9/9</f>
        <v>1.11111111111111</v>
      </c>
    </row>
    <row r="10" customFormat="false" ht="12.75" hidden="false" customHeight="false" outlineLevel="0" collapsed="false">
      <c r="B10" s="20" t="s">
        <v>17</v>
      </c>
      <c r="C10" s="21" t="s">
        <v>18</v>
      </c>
      <c r="D10" s="21" t="s">
        <v>20</v>
      </c>
      <c r="E10" s="21" t="n">
        <v>11</v>
      </c>
      <c r="F10" s="22" t="n">
        <f aca="false">F9+2</f>
        <v>40554</v>
      </c>
      <c r="G10" s="22" t="n">
        <f aca="false">G9+2</f>
        <v>40559</v>
      </c>
      <c r="H10" s="23" t="n">
        <f aca="false">G10</f>
        <v>40559</v>
      </c>
      <c r="I10" s="24" t="n">
        <v>1</v>
      </c>
      <c r="J10" s="25" t="str">
        <f aca="false">CONCATENATE(I10,$P$4)</f>
        <v>1Aço</v>
      </c>
      <c r="K10" s="25" t="str">
        <f aca="false">CONCATENATE(I10,$Q$4)</f>
        <v>1Areia </v>
      </c>
      <c r="L10" s="25" t="str">
        <f aca="false">CONCATENATE(I10,$R$4)</f>
        <v>1Pedra</v>
      </c>
      <c r="M10" s="25" t="str">
        <f aca="false">CONCATENATE(I10,$S$4)</f>
        <v>1Adtivo</v>
      </c>
      <c r="N10" s="25" t="str">
        <f aca="false">CONCATENATE(I10,$T$4)</f>
        <v>1Cimento</v>
      </c>
      <c r="O10" s="25" t="str">
        <f aca="false">CONCATENATE(I10,$U$4)</f>
        <v>1Acessórios</v>
      </c>
      <c r="P10" s="26" t="n">
        <f aca="false">E10/4</f>
        <v>2.75</v>
      </c>
      <c r="Q10" s="27" t="n">
        <f aca="false">E10/12</f>
        <v>0.916666666666667</v>
      </c>
      <c r="R10" s="27" t="n">
        <f aca="false">E10/18</f>
        <v>0.611111111111111</v>
      </c>
      <c r="S10" s="27" t="n">
        <f aca="false">E10/24</f>
        <v>0.458333333333333</v>
      </c>
      <c r="T10" s="27" t="n">
        <f aca="false">E10/36</f>
        <v>0.305555555555556</v>
      </c>
      <c r="U10" s="28" t="n">
        <f aca="false">E10/9</f>
        <v>1.22222222222222</v>
      </c>
    </row>
    <row r="11" customFormat="false" ht="12.75" hidden="false" customHeight="false" outlineLevel="0" collapsed="false">
      <c r="B11" s="20" t="s">
        <v>17</v>
      </c>
      <c r="C11" s="21" t="s">
        <v>22</v>
      </c>
      <c r="D11" s="21" t="s">
        <v>23</v>
      </c>
      <c r="E11" s="21" t="n">
        <v>12</v>
      </c>
      <c r="F11" s="22" t="n">
        <f aca="false">F10+2</f>
        <v>40556</v>
      </c>
      <c r="G11" s="22" t="n">
        <f aca="false">G10+2</f>
        <v>40561</v>
      </c>
      <c r="H11" s="23" t="n">
        <f aca="false">G11</f>
        <v>40561</v>
      </c>
      <c r="I11" s="24" t="n">
        <v>1</v>
      </c>
      <c r="J11" s="25" t="str">
        <f aca="false">CONCATENATE(I11,$P$4)</f>
        <v>1Aço</v>
      </c>
      <c r="K11" s="25" t="str">
        <f aca="false">CONCATENATE(I11,$Q$4)</f>
        <v>1Areia </v>
      </c>
      <c r="L11" s="25" t="str">
        <f aca="false">CONCATENATE(I11,$R$4)</f>
        <v>1Pedra</v>
      </c>
      <c r="M11" s="25" t="str">
        <f aca="false">CONCATENATE(I11,$S$4)</f>
        <v>1Adtivo</v>
      </c>
      <c r="N11" s="25" t="str">
        <f aca="false">CONCATENATE(I11,$T$4)</f>
        <v>1Cimento</v>
      </c>
      <c r="O11" s="25" t="str">
        <f aca="false">CONCATENATE(I11,$U$4)</f>
        <v>1Acessórios</v>
      </c>
      <c r="P11" s="26" t="n">
        <f aca="false">E11/4</f>
        <v>3</v>
      </c>
      <c r="Q11" s="27" t="n">
        <f aca="false">E11/12</f>
        <v>1</v>
      </c>
      <c r="R11" s="27" t="n">
        <f aca="false">E11/18</f>
        <v>0.666666666666667</v>
      </c>
      <c r="S11" s="27" t="n">
        <f aca="false">E11/24</f>
        <v>0.5</v>
      </c>
      <c r="T11" s="27" t="n">
        <f aca="false">E11/36</f>
        <v>0.333333333333333</v>
      </c>
      <c r="U11" s="28" t="n">
        <f aca="false">E11/9</f>
        <v>1.33333333333333</v>
      </c>
    </row>
    <row r="12" customFormat="false" ht="12.75" hidden="false" customHeight="false" outlineLevel="0" collapsed="false">
      <c r="B12" s="20" t="s">
        <v>17</v>
      </c>
      <c r="C12" s="21" t="s">
        <v>22</v>
      </c>
      <c r="D12" s="21" t="s">
        <v>23</v>
      </c>
      <c r="E12" s="21" t="n">
        <v>13</v>
      </c>
      <c r="F12" s="22" t="n">
        <f aca="false">F11+2</f>
        <v>40558</v>
      </c>
      <c r="G12" s="22" t="n">
        <f aca="false">G11+2</f>
        <v>40563</v>
      </c>
      <c r="H12" s="23" t="n">
        <f aca="false">G12</f>
        <v>40563</v>
      </c>
      <c r="I12" s="24" t="n">
        <v>1</v>
      </c>
      <c r="J12" s="25" t="str">
        <f aca="false">CONCATENATE(I12,$P$4)</f>
        <v>1Aço</v>
      </c>
      <c r="K12" s="25" t="str">
        <f aca="false">CONCATENATE(I12,$Q$4)</f>
        <v>1Areia </v>
      </c>
      <c r="L12" s="25" t="str">
        <f aca="false">CONCATENATE(I12,$R$4)</f>
        <v>1Pedra</v>
      </c>
      <c r="M12" s="25" t="str">
        <f aca="false">CONCATENATE(I12,$S$4)</f>
        <v>1Adtivo</v>
      </c>
      <c r="N12" s="25" t="str">
        <f aca="false">CONCATENATE(I12,$T$4)</f>
        <v>1Cimento</v>
      </c>
      <c r="O12" s="25" t="str">
        <f aca="false">CONCATENATE(I12,$U$4)</f>
        <v>1Acessórios</v>
      </c>
      <c r="P12" s="26" t="n">
        <f aca="false">E12/4</f>
        <v>3.25</v>
      </c>
      <c r="Q12" s="27" t="n">
        <f aca="false">E12/12</f>
        <v>1.08333333333333</v>
      </c>
      <c r="R12" s="27" t="n">
        <f aca="false">E12/18</f>
        <v>0.722222222222222</v>
      </c>
      <c r="S12" s="27" t="n">
        <f aca="false">E12/24</f>
        <v>0.541666666666667</v>
      </c>
      <c r="T12" s="27" t="n">
        <f aca="false">E12/36</f>
        <v>0.361111111111111</v>
      </c>
      <c r="U12" s="28" t="n">
        <f aca="false">E12/9</f>
        <v>1.44444444444444</v>
      </c>
    </row>
    <row r="13" customFormat="false" ht="12.75" hidden="false" customHeight="false" outlineLevel="0" collapsed="false">
      <c r="B13" s="20" t="s">
        <v>17</v>
      </c>
      <c r="C13" s="21" t="s">
        <v>22</v>
      </c>
      <c r="D13" s="21" t="s">
        <v>23</v>
      </c>
      <c r="E13" s="21" t="n">
        <v>14</v>
      </c>
      <c r="F13" s="22" t="n">
        <f aca="false">F12+2</f>
        <v>40560</v>
      </c>
      <c r="G13" s="22" t="n">
        <f aca="false">G12+2</f>
        <v>40565</v>
      </c>
      <c r="H13" s="23" t="n">
        <f aca="false">G13</f>
        <v>40565</v>
      </c>
      <c r="I13" s="24" t="n">
        <v>1</v>
      </c>
      <c r="J13" s="25" t="str">
        <f aca="false">CONCATENATE(I13,$P$4)</f>
        <v>1Aço</v>
      </c>
      <c r="K13" s="25" t="str">
        <f aca="false">CONCATENATE(I13,$Q$4)</f>
        <v>1Areia </v>
      </c>
      <c r="L13" s="25" t="str">
        <f aca="false">CONCATENATE(I13,$R$4)</f>
        <v>1Pedra</v>
      </c>
      <c r="M13" s="25" t="str">
        <f aca="false">CONCATENATE(I13,$S$4)</f>
        <v>1Adtivo</v>
      </c>
      <c r="N13" s="25" t="str">
        <f aca="false">CONCATENATE(I13,$T$4)</f>
        <v>1Cimento</v>
      </c>
      <c r="O13" s="25" t="str">
        <f aca="false">CONCATENATE(I13,$U$4)</f>
        <v>1Acessórios</v>
      </c>
      <c r="P13" s="26" t="n">
        <f aca="false">E13/4</f>
        <v>3.5</v>
      </c>
      <c r="Q13" s="27" t="n">
        <f aca="false">E13/12</f>
        <v>1.16666666666667</v>
      </c>
      <c r="R13" s="27" t="n">
        <f aca="false">E13/18</f>
        <v>0.777777777777778</v>
      </c>
      <c r="S13" s="27" t="n">
        <f aca="false">E13/24</f>
        <v>0.583333333333333</v>
      </c>
      <c r="T13" s="27" t="n">
        <f aca="false">E13/36</f>
        <v>0.388888888888889</v>
      </c>
      <c r="U13" s="28" t="n">
        <f aca="false">E13/9</f>
        <v>1.55555555555556</v>
      </c>
    </row>
    <row r="14" customFormat="false" ht="12.75" hidden="false" customHeight="false" outlineLevel="0" collapsed="false">
      <c r="B14" s="20" t="s">
        <v>17</v>
      </c>
      <c r="C14" s="21" t="s">
        <v>24</v>
      </c>
      <c r="D14" s="21" t="s">
        <v>25</v>
      </c>
      <c r="E14" s="21" t="n">
        <v>15</v>
      </c>
      <c r="F14" s="22" t="n">
        <f aca="false">F13+2</f>
        <v>40562</v>
      </c>
      <c r="G14" s="22" t="n">
        <f aca="false">G13+2</f>
        <v>40567</v>
      </c>
      <c r="H14" s="23" t="n">
        <f aca="false">G14</f>
        <v>40567</v>
      </c>
      <c r="I14" s="24" t="n">
        <v>1</v>
      </c>
      <c r="J14" s="25" t="str">
        <f aca="false">CONCATENATE(I14,$P$4)</f>
        <v>1Aço</v>
      </c>
      <c r="K14" s="25" t="str">
        <f aca="false">CONCATENATE(I14,$Q$4)</f>
        <v>1Areia </v>
      </c>
      <c r="L14" s="25" t="str">
        <f aca="false">CONCATENATE(I14,$R$4)</f>
        <v>1Pedra</v>
      </c>
      <c r="M14" s="25" t="str">
        <f aca="false">CONCATENATE(I14,$S$4)</f>
        <v>1Adtivo</v>
      </c>
      <c r="N14" s="25" t="str">
        <f aca="false">CONCATENATE(I14,$T$4)</f>
        <v>1Cimento</v>
      </c>
      <c r="O14" s="25" t="str">
        <f aca="false">CONCATENATE(I14,$U$4)</f>
        <v>1Acessórios</v>
      </c>
      <c r="P14" s="26" t="n">
        <f aca="false">E14/4</f>
        <v>3.75</v>
      </c>
      <c r="Q14" s="27" t="n">
        <f aca="false">E14/12</f>
        <v>1.25</v>
      </c>
      <c r="R14" s="27" t="n">
        <f aca="false">E14/18</f>
        <v>0.833333333333333</v>
      </c>
      <c r="S14" s="27" t="n">
        <f aca="false">E14/24</f>
        <v>0.625</v>
      </c>
      <c r="T14" s="27" t="n">
        <f aca="false">E14/36</f>
        <v>0.416666666666667</v>
      </c>
      <c r="U14" s="28" t="n">
        <f aca="false">E14/9</f>
        <v>1.66666666666667</v>
      </c>
    </row>
    <row r="15" customFormat="false" ht="12.75" hidden="false" customHeight="false" outlineLevel="0" collapsed="false">
      <c r="B15" s="20" t="s">
        <v>17</v>
      </c>
      <c r="C15" s="21" t="s">
        <v>24</v>
      </c>
      <c r="D15" s="21" t="s">
        <v>25</v>
      </c>
      <c r="E15" s="21" t="n">
        <v>16</v>
      </c>
      <c r="F15" s="22" t="n">
        <f aca="false">F14+2</f>
        <v>40564</v>
      </c>
      <c r="G15" s="22" t="n">
        <f aca="false">G14+2</f>
        <v>40569</v>
      </c>
      <c r="H15" s="23" t="n">
        <f aca="false">G15</f>
        <v>40569</v>
      </c>
      <c r="I15" s="24" t="n">
        <v>1</v>
      </c>
      <c r="J15" s="25" t="str">
        <f aca="false">CONCATENATE(I15,$P$4)</f>
        <v>1Aço</v>
      </c>
      <c r="K15" s="25" t="str">
        <f aca="false">CONCATENATE(I15,$Q$4)</f>
        <v>1Areia </v>
      </c>
      <c r="L15" s="25" t="str">
        <f aca="false">CONCATENATE(I15,$R$4)</f>
        <v>1Pedra</v>
      </c>
      <c r="M15" s="25" t="str">
        <f aca="false">CONCATENATE(I15,$S$4)</f>
        <v>1Adtivo</v>
      </c>
      <c r="N15" s="25" t="str">
        <f aca="false">CONCATENATE(I15,$T$4)</f>
        <v>1Cimento</v>
      </c>
      <c r="O15" s="25" t="str">
        <f aca="false">CONCATENATE(I15,$U$4)</f>
        <v>1Acessórios</v>
      </c>
      <c r="P15" s="26" t="n">
        <f aca="false">E15/4</f>
        <v>4</v>
      </c>
      <c r="Q15" s="27" t="n">
        <f aca="false">E15/12</f>
        <v>1.33333333333333</v>
      </c>
      <c r="R15" s="27" t="n">
        <f aca="false">E15/18</f>
        <v>0.888888888888889</v>
      </c>
      <c r="S15" s="27" t="n">
        <f aca="false">E15/24</f>
        <v>0.666666666666667</v>
      </c>
      <c r="T15" s="27" t="n">
        <f aca="false">E15/36</f>
        <v>0.444444444444444</v>
      </c>
      <c r="U15" s="28" t="n">
        <f aca="false">E15/9</f>
        <v>1.77777777777778</v>
      </c>
    </row>
    <row r="16" customFormat="false" ht="12.75" hidden="false" customHeight="false" outlineLevel="0" collapsed="false">
      <c r="B16" s="20" t="s">
        <v>17</v>
      </c>
      <c r="C16" s="21" t="s">
        <v>24</v>
      </c>
      <c r="D16" s="21" t="s">
        <v>25</v>
      </c>
      <c r="E16" s="21" t="n">
        <v>17</v>
      </c>
      <c r="F16" s="22" t="n">
        <f aca="false">F15+2</f>
        <v>40566</v>
      </c>
      <c r="G16" s="22" t="n">
        <f aca="false">G15+2</f>
        <v>40571</v>
      </c>
      <c r="H16" s="23" t="n">
        <f aca="false">G16</f>
        <v>40571</v>
      </c>
      <c r="I16" s="24" t="n">
        <v>1</v>
      </c>
      <c r="J16" s="25" t="str">
        <f aca="false">CONCATENATE(I16,$P$4)</f>
        <v>1Aço</v>
      </c>
      <c r="K16" s="25" t="str">
        <f aca="false">CONCATENATE(I16,$Q$4)</f>
        <v>1Areia </v>
      </c>
      <c r="L16" s="25" t="str">
        <f aca="false">CONCATENATE(I16,$R$4)</f>
        <v>1Pedra</v>
      </c>
      <c r="M16" s="25" t="str">
        <f aca="false">CONCATENATE(I16,$S$4)</f>
        <v>1Adtivo</v>
      </c>
      <c r="N16" s="25" t="str">
        <f aca="false">CONCATENATE(I16,$T$4)</f>
        <v>1Cimento</v>
      </c>
      <c r="O16" s="25" t="str">
        <f aca="false">CONCATENATE(I16,$U$4)</f>
        <v>1Acessórios</v>
      </c>
      <c r="P16" s="26" t="n">
        <f aca="false">E16/4</f>
        <v>4.25</v>
      </c>
      <c r="Q16" s="27" t="n">
        <f aca="false">E16/12</f>
        <v>1.41666666666667</v>
      </c>
      <c r="R16" s="27" t="n">
        <f aca="false">E16/18</f>
        <v>0.944444444444444</v>
      </c>
      <c r="S16" s="27" t="n">
        <f aca="false">E16/24</f>
        <v>0.708333333333333</v>
      </c>
      <c r="T16" s="27" t="n">
        <f aca="false">E16/36</f>
        <v>0.472222222222222</v>
      </c>
      <c r="U16" s="28" t="n">
        <f aca="false">E16/9</f>
        <v>1.88888888888889</v>
      </c>
    </row>
    <row r="17" customFormat="false" ht="12.75" hidden="false" customHeight="false" outlineLevel="0" collapsed="false">
      <c r="B17" s="20" t="s">
        <v>17</v>
      </c>
      <c r="C17" s="21" t="s">
        <v>24</v>
      </c>
      <c r="D17" s="21" t="s">
        <v>25</v>
      </c>
      <c r="E17" s="21" t="n">
        <v>18</v>
      </c>
      <c r="F17" s="22" t="n">
        <f aca="false">F16+2</f>
        <v>40568</v>
      </c>
      <c r="G17" s="22" t="n">
        <f aca="false">G16+2</f>
        <v>40573</v>
      </c>
      <c r="H17" s="23" t="n">
        <f aca="false">G17</f>
        <v>40573</v>
      </c>
      <c r="I17" s="24" t="n">
        <v>1</v>
      </c>
      <c r="J17" s="25" t="str">
        <f aca="false">CONCATENATE(I17,$P$4)</f>
        <v>1Aço</v>
      </c>
      <c r="K17" s="25" t="str">
        <f aca="false">CONCATENATE(I17,$Q$4)</f>
        <v>1Areia </v>
      </c>
      <c r="L17" s="25" t="str">
        <f aca="false">CONCATENATE(I17,$R$4)</f>
        <v>1Pedra</v>
      </c>
      <c r="M17" s="25" t="str">
        <f aca="false">CONCATENATE(I17,$S$4)</f>
        <v>1Adtivo</v>
      </c>
      <c r="N17" s="25" t="str">
        <f aca="false">CONCATENATE(I17,$T$4)</f>
        <v>1Cimento</v>
      </c>
      <c r="O17" s="25" t="str">
        <f aca="false">CONCATENATE(I17,$U$4)</f>
        <v>1Acessórios</v>
      </c>
      <c r="P17" s="26" t="n">
        <f aca="false">E17/4</f>
        <v>4.5</v>
      </c>
      <c r="Q17" s="27" t="n">
        <f aca="false">E17/12</f>
        <v>1.5</v>
      </c>
      <c r="R17" s="27" t="n">
        <f aca="false">E17/18</f>
        <v>1</v>
      </c>
      <c r="S17" s="27" t="n">
        <f aca="false">E17/24</f>
        <v>0.75</v>
      </c>
      <c r="T17" s="27" t="n">
        <f aca="false">E17/36</f>
        <v>0.5</v>
      </c>
      <c r="U17" s="28" t="n">
        <f aca="false">E17/9</f>
        <v>2</v>
      </c>
    </row>
    <row r="18" customFormat="false" ht="12.75" hidden="false" customHeight="false" outlineLevel="0" collapsed="false">
      <c r="B18" s="20" t="s">
        <v>17</v>
      </c>
      <c r="C18" s="21" t="s">
        <v>26</v>
      </c>
      <c r="D18" s="21" t="s">
        <v>27</v>
      </c>
      <c r="E18" s="21" t="n">
        <v>19</v>
      </c>
      <c r="F18" s="22" t="n">
        <f aca="false">F17+2</f>
        <v>40570</v>
      </c>
      <c r="G18" s="22" t="n">
        <f aca="false">G17+2</f>
        <v>40575</v>
      </c>
      <c r="H18" s="23" t="n">
        <f aca="false">G18</f>
        <v>40575</v>
      </c>
      <c r="I18" s="24" t="n">
        <v>2</v>
      </c>
      <c r="J18" s="25" t="str">
        <f aca="false">CONCATENATE(I18,$P$4)</f>
        <v>2Aço</v>
      </c>
      <c r="K18" s="25" t="str">
        <f aca="false">CONCATENATE(I18,$Q$4)</f>
        <v>2Areia </v>
      </c>
      <c r="L18" s="25" t="str">
        <f aca="false">CONCATENATE(I18,$R$4)</f>
        <v>2Pedra</v>
      </c>
      <c r="M18" s="25" t="str">
        <f aca="false">CONCATENATE(I18,$S$4)</f>
        <v>2Adtivo</v>
      </c>
      <c r="N18" s="25" t="str">
        <f aca="false">CONCATENATE(I18,$T$4)</f>
        <v>2Cimento</v>
      </c>
      <c r="O18" s="25" t="str">
        <f aca="false">CONCATENATE(I18,$U$4)</f>
        <v>2Acessórios</v>
      </c>
      <c r="P18" s="26" t="n">
        <f aca="false">E18/4</f>
        <v>4.75</v>
      </c>
      <c r="Q18" s="27" t="n">
        <f aca="false">E18/12</f>
        <v>1.58333333333333</v>
      </c>
      <c r="R18" s="27" t="n">
        <f aca="false">E18/18</f>
        <v>1.05555555555556</v>
      </c>
      <c r="S18" s="27" t="n">
        <f aca="false">E18/24</f>
        <v>0.791666666666667</v>
      </c>
      <c r="T18" s="27" t="n">
        <f aca="false">E18/36</f>
        <v>0.527777777777778</v>
      </c>
      <c r="U18" s="28" t="n">
        <f aca="false">E18/9</f>
        <v>2.11111111111111</v>
      </c>
    </row>
    <row r="19" customFormat="false" ht="12.75" hidden="false" customHeight="false" outlineLevel="0" collapsed="false">
      <c r="B19" s="20" t="s">
        <v>17</v>
      </c>
      <c r="C19" s="21" t="s">
        <v>18</v>
      </c>
      <c r="D19" s="21" t="s">
        <v>27</v>
      </c>
      <c r="E19" s="21" t="n">
        <v>20</v>
      </c>
      <c r="F19" s="22" t="n">
        <f aca="false">F18+2</f>
        <v>40572</v>
      </c>
      <c r="G19" s="22" t="n">
        <f aca="false">G18+2</f>
        <v>40577</v>
      </c>
      <c r="H19" s="23" t="n">
        <f aca="false">G19</f>
        <v>40577</v>
      </c>
      <c r="I19" s="24" t="n">
        <v>2</v>
      </c>
      <c r="J19" s="25" t="str">
        <f aca="false">CONCATENATE(I19,$P$4)</f>
        <v>2Aço</v>
      </c>
      <c r="K19" s="25" t="str">
        <f aca="false">CONCATENATE(I19,$Q$4)</f>
        <v>2Areia </v>
      </c>
      <c r="L19" s="25" t="str">
        <f aca="false">CONCATENATE(I19,$R$4)</f>
        <v>2Pedra</v>
      </c>
      <c r="M19" s="25" t="str">
        <f aca="false">CONCATENATE(I19,$S$4)</f>
        <v>2Adtivo</v>
      </c>
      <c r="N19" s="25" t="str">
        <f aca="false">CONCATENATE(I19,$T$4)</f>
        <v>2Cimento</v>
      </c>
      <c r="O19" s="25" t="str">
        <f aca="false">CONCATENATE(I19,$U$4)</f>
        <v>2Acessórios</v>
      </c>
      <c r="P19" s="26" t="n">
        <f aca="false">E19/4</f>
        <v>5</v>
      </c>
      <c r="Q19" s="27" t="n">
        <f aca="false">E19/12</f>
        <v>1.66666666666667</v>
      </c>
      <c r="R19" s="27" t="n">
        <f aca="false">E19/18</f>
        <v>1.11111111111111</v>
      </c>
      <c r="S19" s="27" t="n">
        <f aca="false">E19/24</f>
        <v>0.833333333333333</v>
      </c>
      <c r="T19" s="27" t="n">
        <f aca="false">E19/36</f>
        <v>0.555555555555556</v>
      </c>
      <c r="U19" s="28" t="n">
        <f aca="false">E19/9</f>
        <v>2.22222222222222</v>
      </c>
    </row>
    <row r="20" customFormat="false" ht="12.75" hidden="false" customHeight="false" outlineLevel="0" collapsed="false">
      <c r="B20" s="20" t="s">
        <v>17</v>
      </c>
      <c r="C20" s="21" t="s">
        <v>22</v>
      </c>
      <c r="D20" s="21" t="s">
        <v>27</v>
      </c>
      <c r="E20" s="21" t="n">
        <v>21</v>
      </c>
      <c r="F20" s="22" t="n">
        <f aca="false">F19+2</f>
        <v>40574</v>
      </c>
      <c r="G20" s="22" t="n">
        <f aca="false">G19+2</f>
        <v>40579</v>
      </c>
      <c r="H20" s="23" t="n">
        <f aca="false">G20</f>
        <v>40579</v>
      </c>
      <c r="I20" s="24" t="n">
        <v>2</v>
      </c>
      <c r="J20" s="25" t="str">
        <f aca="false">CONCATENATE(I20,$P$4)</f>
        <v>2Aço</v>
      </c>
      <c r="K20" s="25" t="str">
        <f aca="false">CONCATENATE(I20,$Q$4)</f>
        <v>2Areia </v>
      </c>
      <c r="L20" s="25" t="str">
        <f aca="false">CONCATENATE(I20,$R$4)</f>
        <v>2Pedra</v>
      </c>
      <c r="M20" s="25" t="str">
        <f aca="false">CONCATENATE(I20,$S$4)</f>
        <v>2Adtivo</v>
      </c>
      <c r="N20" s="25" t="str">
        <f aca="false">CONCATENATE(I20,$T$4)</f>
        <v>2Cimento</v>
      </c>
      <c r="O20" s="25" t="str">
        <f aca="false">CONCATENATE(I20,$U$4)</f>
        <v>2Acessórios</v>
      </c>
      <c r="P20" s="26" t="n">
        <f aca="false">E20/4</f>
        <v>5.25</v>
      </c>
      <c r="Q20" s="27" t="n">
        <f aca="false">E20/12</f>
        <v>1.75</v>
      </c>
      <c r="R20" s="27" t="n">
        <f aca="false">E20/18</f>
        <v>1.16666666666667</v>
      </c>
      <c r="S20" s="27" t="n">
        <f aca="false">E20/24</f>
        <v>0.875</v>
      </c>
      <c r="T20" s="27" t="n">
        <f aca="false">E20/36</f>
        <v>0.583333333333333</v>
      </c>
      <c r="U20" s="28" t="n">
        <f aca="false">E20/9</f>
        <v>2.33333333333333</v>
      </c>
    </row>
    <row r="21" customFormat="false" ht="12.75" hidden="false" customHeight="false" outlineLevel="0" collapsed="false">
      <c r="B21" s="20" t="s">
        <v>17</v>
      </c>
      <c r="C21" s="21" t="s">
        <v>24</v>
      </c>
      <c r="D21" s="21" t="s">
        <v>27</v>
      </c>
      <c r="E21" s="21" t="n">
        <v>22</v>
      </c>
      <c r="F21" s="22" t="n">
        <f aca="false">F20+2</f>
        <v>40576</v>
      </c>
      <c r="G21" s="22" t="n">
        <f aca="false">G20+2</f>
        <v>40581</v>
      </c>
      <c r="H21" s="23" t="n">
        <f aca="false">G21</f>
        <v>40581</v>
      </c>
      <c r="I21" s="24" t="n">
        <v>2</v>
      </c>
      <c r="J21" s="25" t="str">
        <f aca="false">CONCATENATE(I21,$P$4)</f>
        <v>2Aço</v>
      </c>
      <c r="K21" s="25" t="str">
        <f aca="false">CONCATENATE(I21,$Q$4)</f>
        <v>2Areia </v>
      </c>
      <c r="L21" s="25" t="str">
        <f aca="false">CONCATENATE(I21,$R$4)</f>
        <v>2Pedra</v>
      </c>
      <c r="M21" s="25" t="str">
        <f aca="false">CONCATENATE(I21,$S$4)</f>
        <v>2Adtivo</v>
      </c>
      <c r="N21" s="25" t="str">
        <f aca="false">CONCATENATE(I21,$T$4)</f>
        <v>2Cimento</v>
      </c>
      <c r="O21" s="25" t="str">
        <f aca="false">CONCATENATE(I21,$U$4)</f>
        <v>2Acessórios</v>
      </c>
      <c r="P21" s="26" t="n">
        <f aca="false">E21/4</f>
        <v>5.5</v>
      </c>
      <c r="Q21" s="27" t="n">
        <f aca="false">E21/12</f>
        <v>1.83333333333333</v>
      </c>
      <c r="R21" s="27" t="n">
        <f aca="false">E21/18</f>
        <v>1.22222222222222</v>
      </c>
      <c r="S21" s="27" t="n">
        <f aca="false">E21/24</f>
        <v>0.916666666666667</v>
      </c>
      <c r="T21" s="27" t="n">
        <f aca="false">E21/36</f>
        <v>0.611111111111111</v>
      </c>
      <c r="U21" s="28" t="n">
        <f aca="false">E21/9</f>
        <v>2.44444444444444</v>
      </c>
    </row>
    <row r="22" customFormat="false" ht="12.75" hidden="false" customHeight="false" outlineLevel="0" collapsed="false">
      <c r="B22" s="20" t="s">
        <v>17</v>
      </c>
      <c r="C22" s="21" t="s">
        <v>26</v>
      </c>
      <c r="D22" s="21" t="s">
        <v>27</v>
      </c>
      <c r="E22" s="21" t="n">
        <v>23</v>
      </c>
      <c r="F22" s="22" t="n">
        <f aca="false">F21+2</f>
        <v>40578</v>
      </c>
      <c r="G22" s="22" t="n">
        <f aca="false">G21+2</f>
        <v>40583</v>
      </c>
      <c r="H22" s="23" t="n">
        <f aca="false">G22</f>
        <v>40583</v>
      </c>
      <c r="I22" s="24" t="n">
        <v>2</v>
      </c>
      <c r="J22" s="25" t="str">
        <f aca="false">CONCATENATE(I22,$P$4)</f>
        <v>2Aço</v>
      </c>
      <c r="K22" s="25" t="str">
        <f aca="false">CONCATENATE(I22,$Q$4)</f>
        <v>2Areia </v>
      </c>
      <c r="L22" s="25" t="str">
        <f aca="false">CONCATENATE(I22,$R$4)</f>
        <v>2Pedra</v>
      </c>
      <c r="M22" s="25" t="str">
        <f aca="false">CONCATENATE(I22,$S$4)</f>
        <v>2Adtivo</v>
      </c>
      <c r="N22" s="25" t="str">
        <f aca="false">CONCATENATE(I22,$T$4)</f>
        <v>2Cimento</v>
      </c>
      <c r="O22" s="25" t="str">
        <f aca="false">CONCATENATE(I22,$U$4)</f>
        <v>2Acessórios</v>
      </c>
      <c r="P22" s="26" t="n">
        <f aca="false">E22/4</f>
        <v>5.75</v>
      </c>
      <c r="Q22" s="27" t="n">
        <f aca="false">E22/12</f>
        <v>1.91666666666667</v>
      </c>
      <c r="R22" s="27" t="n">
        <f aca="false">E22/18</f>
        <v>1.27777777777778</v>
      </c>
      <c r="S22" s="27" t="n">
        <f aca="false">E22/24</f>
        <v>0.958333333333333</v>
      </c>
      <c r="T22" s="27" t="n">
        <f aca="false">E22/36</f>
        <v>0.638888888888889</v>
      </c>
      <c r="U22" s="28" t="n">
        <f aca="false">E22/9</f>
        <v>2.55555555555556</v>
      </c>
    </row>
    <row r="23" customFormat="false" ht="12.75" hidden="false" customHeight="false" outlineLevel="0" collapsed="false">
      <c r="B23" s="20" t="s">
        <v>17</v>
      </c>
      <c r="C23" s="21" t="s">
        <v>18</v>
      </c>
      <c r="D23" s="21" t="s">
        <v>28</v>
      </c>
      <c r="E23" s="21" t="n">
        <v>24</v>
      </c>
      <c r="F23" s="22" t="n">
        <f aca="false">F22+2</f>
        <v>40580</v>
      </c>
      <c r="G23" s="22" t="n">
        <f aca="false">G22+2</f>
        <v>40585</v>
      </c>
      <c r="H23" s="23" t="n">
        <f aca="false">G23</f>
        <v>40585</v>
      </c>
      <c r="I23" s="24" t="n">
        <v>2</v>
      </c>
      <c r="J23" s="25" t="str">
        <f aca="false">CONCATENATE(I23,$P$4)</f>
        <v>2Aço</v>
      </c>
      <c r="K23" s="25" t="str">
        <f aca="false">CONCATENATE(I23,$Q$4)</f>
        <v>2Areia </v>
      </c>
      <c r="L23" s="25" t="str">
        <f aca="false">CONCATENATE(I23,$R$4)</f>
        <v>2Pedra</v>
      </c>
      <c r="M23" s="25" t="str">
        <f aca="false">CONCATENATE(I23,$S$4)</f>
        <v>2Adtivo</v>
      </c>
      <c r="N23" s="25" t="str">
        <f aca="false">CONCATENATE(I23,$T$4)</f>
        <v>2Cimento</v>
      </c>
      <c r="O23" s="25" t="str">
        <f aca="false">CONCATENATE(I23,$U$4)</f>
        <v>2Acessórios</v>
      </c>
      <c r="P23" s="26" t="n">
        <f aca="false">E23/4</f>
        <v>6</v>
      </c>
      <c r="Q23" s="27" t="n">
        <f aca="false">E23/12</f>
        <v>2</v>
      </c>
      <c r="R23" s="27" t="n">
        <f aca="false">E23/18</f>
        <v>1.33333333333333</v>
      </c>
      <c r="S23" s="27" t="n">
        <f aca="false">E23/24</f>
        <v>1</v>
      </c>
      <c r="T23" s="27" t="n">
        <f aca="false">E23/36</f>
        <v>0.666666666666667</v>
      </c>
      <c r="U23" s="28" t="n">
        <f aca="false">E23/9</f>
        <v>2.66666666666667</v>
      </c>
    </row>
    <row r="24" customFormat="false" ht="12.75" hidden="false" customHeight="false" outlineLevel="0" collapsed="false">
      <c r="B24" s="20" t="s">
        <v>17</v>
      </c>
      <c r="C24" s="21" t="s">
        <v>22</v>
      </c>
      <c r="D24" s="21" t="s">
        <v>29</v>
      </c>
      <c r="E24" s="21" t="n">
        <v>25</v>
      </c>
      <c r="F24" s="22" t="n">
        <f aca="false">F23+2</f>
        <v>40582</v>
      </c>
      <c r="G24" s="22" t="n">
        <f aca="false">G23+2</f>
        <v>40587</v>
      </c>
      <c r="H24" s="23" t="n">
        <f aca="false">G24</f>
        <v>40587</v>
      </c>
      <c r="I24" s="24" t="n">
        <v>2</v>
      </c>
      <c r="J24" s="25" t="str">
        <f aca="false">CONCATENATE(I24,$P$4)</f>
        <v>2Aço</v>
      </c>
      <c r="K24" s="25" t="str">
        <f aca="false">CONCATENATE(I24,$Q$4)</f>
        <v>2Areia </v>
      </c>
      <c r="L24" s="25" t="str">
        <f aca="false">CONCATENATE(I24,$R$4)</f>
        <v>2Pedra</v>
      </c>
      <c r="M24" s="25" t="str">
        <f aca="false">CONCATENATE(I24,$S$4)</f>
        <v>2Adtivo</v>
      </c>
      <c r="N24" s="25" t="str">
        <f aca="false">CONCATENATE(I24,$T$4)</f>
        <v>2Cimento</v>
      </c>
      <c r="O24" s="25" t="str">
        <f aca="false">CONCATENATE(I24,$U$4)</f>
        <v>2Acessórios</v>
      </c>
      <c r="P24" s="26" t="n">
        <f aca="false">E24/4</f>
        <v>6.25</v>
      </c>
      <c r="Q24" s="27" t="n">
        <f aca="false">E24/12</f>
        <v>2.08333333333333</v>
      </c>
      <c r="R24" s="27" t="n">
        <f aca="false">E24/18</f>
        <v>1.38888888888889</v>
      </c>
      <c r="S24" s="27" t="n">
        <f aca="false">E24/24</f>
        <v>1.04166666666667</v>
      </c>
      <c r="T24" s="27" t="n">
        <f aca="false">E24/36</f>
        <v>0.694444444444444</v>
      </c>
      <c r="U24" s="28" t="n">
        <f aca="false">E24/9</f>
        <v>2.77777777777778</v>
      </c>
    </row>
    <row r="25" customFormat="false" ht="12.75" hidden="false" customHeight="false" outlineLevel="0" collapsed="false">
      <c r="B25" s="20" t="s">
        <v>17</v>
      </c>
      <c r="C25" s="21" t="s">
        <v>24</v>
      </c>
      <c r="D25" s="21" t="s">
        <v>30</v>
      </c>
      <c r="E25" s="21" t="n">
        <v>26</v>
      </c>
      <c r="F25" s="22" t="n">
        <f aca="false">F24+2</f>
        <v>40584</v>
      </c>
      <c r="G25" s="22" t="n">
        <f aca="false">G24+2</f>
        <v>40589</v>
      </c>
      <c r="H25" s="23" t="n">
        <f aca="false">G25</f>
        <v>40589</v>
      </c>
      <c r="I25" s="24" t="n">
        <v>2</v>
      </c>
      <c r="J25" s="25" t="str">
        <f aca="false">CONCATENATE(I25,$P$4)</f>
        <v>2Aço</v>
      </c>
      <c r="K25" s="25" t="str">
        <f aca="false">CONCATENATE(I25,$Q$4)</f>
        <v>2Areia </v>
      </c>
      <c r="L25" s="25" t="str">
        <f aca="false">CONCATENATE(I25,$R$4)</f>
        <v>2Pedra</v>
      </c>
      <c r="M25" s="25" t="str">
        <f aca="false">CONCATENATE(I25,$S$4)</f>
        <v>2Adtivo</v>
      </c>
      <c r="N25" s="25" t="str">
        <f aca="false">CONCATENATE(I25,$T$4)</f>
        <v>2Cimento</v>
      </c>
      <c r="O25" s="25" t="str">
        <f aca="false">CONCATENATE(I25,$U$4)</f>
        <v>2Acessórios</v>
      </c>
      <c r="P25" s="26" t="n">
        <f aca="false">E25/4</f>
        <v>6.5</v>
      </c>
      <c r="Q25" s="27" t="n">
        <f aca="false">E25/12</f>
        <v>2.16666666666667</v>
      </c>
      <c r="R25" s="27" t="n">
        <f aca="false">E25/18</f>
        <v>1.44444444444444</v>
      </c>
      <c r="S25" s="27" t="n">
        <f aca="false">E25/24</f>
        <v>1.08333333333333</v>
      </c>
      <c r="T25" s="27" t="n">
        <f aca="false">E25/36</f>
        <v>0.722222222222222</v>
      </c>
      <c r="U25" s="28" t="n">
        <f aca="false">E25/9</f>
        <v>2.88888888888889</v>
      </c>
    </row>
    <row r="26" customFormat="false" ht="12.75" hidden="false" customHeight="false" outlineLevel="0" collapsed="false">
      <c r="B26" s="20" t="s">
        <v>17</v>
      </c>
      <c r="C26" s="21" t="s">
        <v>26</v>
      </c>
      <c r="D26" s="21" t="s">
        <v>31</v>
      </c>
      <c r="E26" s="21" t="n">
        <v>27</v>
      </c>
      <c r="F26" s="22" t="n">
        <f aca="false">F25+2</f>
        <v>40586</v>
      </c>
      <c r="G26" s="22" t="n">
        <f aca="false">G25+2</f>
        <v>40591</v>
      </c>
      <c r="H26" s="23" t="n">
        <f aca="false">G26</f>
        <v>40591</v>
      </c>
      <c r="I26" s="24" t="n">
        <v>2</v>
      </c>
      <c r="J26" s="25" t="str">
        <f aca="false">CONCATENATE(I26,$P$4)</f>
        <v>2Aço</v>
      </c>
      <c r="K26" s="25" t="str">
        <f aca="false">CONCATENATE(I26,$Q$4)</f>
        <v>2Areia </v>
      </c>
      <c r="L26" s="25" t="str">
        <f aca="false">CONCATENATE(I26,$R$4)</f>
        <v>2Pedra</v>
      </c>
      <c r="M26" s="25" t="str">
        <f aca="false">CONCATENATE(I26,$S$4)</f>
        <v>2Adtivo</v>
      </c>
      <c r="N26" s="25" t="str">
        <f aca="false">CONCATENATE(I26,$T$4)</f>
        <v>2Cimento</v>
      </c>
      <c r="O26" s="25" t="str">
        <f aca="false">CONCATENATE(I26,$U$4)</f>
        <v>2Acessórios</v>
      </c>
      <c r="P26" s="26" t="n">
        <f aca="false">E26/4</f>
        <v>6.75</v>
      </c>
      <c r="Q26" s="27" t="n">
        <f aca="false">E26/12</f>
        <v>2.25</v>
      </c>
      <c r="R26" s="27" t="n">
        <f aca="false">E26/18</f>
        <v>1.5</v>
      </c>
      <c r="S26" s="27" t="n">
        <f aca="false">E26/24</f>
        <v>1.125</v>
      </c>
      <c r="T26" s="27" t="n">
        <f aca="false">E26/36</f>
        <v>0.75</v>
      </c>
      <c r="U26" s="28" t="n">
        <f aca="false">E26/9</f>
        <v>3</v>
      </c>
    </row>
    <row r="27" customFormat="false" ht="12.75" hidden="false" customHeight="false" outlineLevel="0" collapsed="false">
      <c r="B27" s="20" t="s">
        <v>17</v>
      </c>
      <c r="C27" s="21" t="s">
        <v>18</v>
      </c>
      <c r="D27" s="21" t="s">
        <v>32</v>
      </c>
      <c r="E27" s="21" t="n">
        <v>28</v>
      </c>
      <c r="F27" s="22" t="n">
        <f aca="false">F26+2</f>
        <v>40588</v>
      </c>
      <c r="G27" s="22" t="n">
        <f aca="false">G26+2</f>
        <v>40593</v>
      </c>
      <c r="H27" s="23" t="n">
        <f aca="false">G27</f>
        <v>40593</v>
      </c>
      <c r="I27" s="24" t="n">
        <v>2</v>
      </c>
      <c r="J27" s="25" t="str">
        <f aca="false">CONCATENATE(I27,$P$4)</f>
        <v>2Aço</v>
      </c>
      <c r="K27" s="25" t="str">
        <f aca="false">CONCATENATE(I27,$Q$4)</f>
        <v>2Areia </v>
      </c>
      <c r="L27" s="25" t="str">
        <f aca="false">CONCATENATE(I27,$R$4)</f>
        <v>2Pedra</v>
      </c>
      <c r="M27" s="25" t="str">
        <f aca="false">CONCATENATE(I27,$S$4)</f>
        <v>2Adtivo</v>
      </c>
      <c r="N27" s="25" t="str">
        <f aca="false">CONCATENATE(I27,$T$4)</f>
        <v>2Cimento</v>
      </c>
      <c r="O27" s="25" t="str">
        <f aca="false">CONCATENATE(I27,$U$4)</f>
        <v>2Acessórios</v>
      </c>
      <c r="P27" s="26" t="n">
        <f aca="false">E27/4</f>
        <v>7</v>
      </c>
      <c r="Q27" s="27" t="n">
        <f aca="false">E27/12</f>
        <v>2.33333333333333</v>
      </c>
      <c r="R27" s="27" t="n">
        <f aca="false">E27/18</f>
        <v>1.55555555555556</v>
      </c>
      <c r="S27" s="27" t="n">
        <f aca="false">E27/24</f>
        <v>1.16666666666667</v>
      </c>
      <c r="T27" s="27" t="n">
        <f aca="false">E27/36</f>
        <v>0.777777777777778</v>
      </c>
      <c r="U27" s="28" t="n">
        <f aca="false">E27/9</f>
        <v>3.11111111111111</v>
      </c>
    </row>
    <row r="28" customFormat="false" ht="12.75" hidden="false" customHeight="false" outlineLevel="0" collapsed="false">
      <c r="B28" s="20" t="s">
        <v>17</v>
      </c>
      <c r="C28" s="21" t="s">
        <v>22</v>
      </c>
      <c r="D28" s="21" t="s">
        <v>33</v>
      </c>
      <c r="E28" s="21" t="n">
        <v>29</v>
      </c>
      <c r="F28" s="22" t="n">
        <f aca="false">F27+2</f>
        <v>40590</v>
      </c>
      <c r="G28" s="22" t="n">
        <f aca="false">G27+2</f>
        <v>40595</v>
      </c>
      <c r="H28" s="23" t="n">
        <f aca="false">G28</f>
        <v>40595</v>
      </c>
      <c r="I28" s="24" t="n">
        <v>2</v>
      </c>
      <c r="J28" s="25" t="str">
        <f aca="false">CONCATENATE(I28,$P$4)</f>
        <v>2Aço</v>
      </c>
      <c r="K28" s="25" t="str">
        <f aca="false">CONCATENATE(I28,$Q$4)</f>
        <v>2Areia </v>
      </c>
      <c r="L28" s="25" t="str">
        <f aca="false">CONCATENATE(I28,$R$4)</f>
        <v>2Pedra</v>
      </c>
      <c r="M28" s="25" t="str">
        <f aca="false">CONCATENATE(I28,$S$4)</f>
        <v>2Adtivo</v>
      </c>
      <c r="N28" s="25" t="str">
        <f aca="false">CONCATENATE(I28,$T$4)</f>
        <v>2Cimento</v>
      </c>
      <c r="O28" s="25" t="str">
        <f aca="false">CONCATENATE(I28,$U$4)</f>
        <v>2Acessórios</v>
      </c>
      <c r="P28" s="26" t="n">
        <f aca="false">E28/4</f>
        <v>7.25</v>
      </c>
      <c r="Q28" s="27" t="n">
        <f aca="false">E28/12</f>
        <v>2.41666666666667</v>
      </c>
      <c r="R28" s="27" t="n">
        <f aca="false">E28/18</f>
        <v>1.61111111111111</v>
      </c>
      <c r="S28" s="27" t="n">
        <f aca="false">E28/24</f>
        <v>1.20833333333333</v>
      </c>
      <c r="T28" s="27" t="n">
        <f aca="false">E28/36</f>
        <v>0.805555555555556</v>
      </c>
      <c r="U28" s="28" t="n">
        <f aca="false">E28/9</f>
        <v>3.22222222222222</v>
      </c>
    </row>
    <row r="29" customFormat="false" ht="12.75" hidden="false" customHeight="false" outlineLevel="0" collapsed="false">
      <c r="B29" s="20" t="s">
        <v>17</v>
      </c>
      <c r="C29" s="21" t="s">
        <v>24</v>
      </c>
      <c r="D29" s="21" t="s">
        <v>34</v>
      </c>
      <c r="E29" s="21" t="n">
        <v>30</v>
      </c>
      <c r="F29" s="22" t="n">
        <f aca="false">F28+2</f>
        <v>40592</v>
      </c>
      <c r="G29" s="22" t="n">
        <f aca="false">G28+2</f>
        <v>40597</v>
      </c>
      <c r="H29" s="23" t="n">
        <f aca="false">G29</f>
        <v>40597</v>
      </c>
      <c r="I29" s="24" t="n">
        <v>2</v>
      </c>
      <c r="J29" s="25" t="str">
        <f aca="false">CONCATENATE(I29,$P$4)</f>
        <v>2Aço</v>
      </c>
      <c r="K29" s="25" t="str">
        <f aca="false">CONCATENATE(I29,$Q$4)</f>
        <v>2Areia </v>
      </c>
      <c r="L29" s="25" t="str">
        <f aca="false">CONCATENATE(I29,$R$4)</f>
        <v>2Pedra</v>
      </c>
      <c r="M29" s="25" t="str">
        <f aca="false">CONCATENATE(I29,$S$4)</f>
        <v>2Adtivo</v>
      </c>
      <c r="N29" s="25" t="str">
        <f aca="false">CONCATENATE(I29,$T$4)</f>
        <v>2Cimento</v>
      </c>
      <c r="O29" s="25" t="str">
        <f aca="false">CONCATENATE(I29,$U$4)</f>
        <v>2Acessórios</v>
      </c>
      <c r="P29" s="26" t="n">
        <f aca="false">E29/4</f>
        <v>7.5</v>
      </c>
      <c r="Q29" s="27" t="n">
        <f aca="false">E29/12</f>
        <v>2.5</v>
      </c>
      <c r="R29" s="27" t="n">
        <f aca="false">E29/18</f>
        <v>1.66666666666667</v>
      </c>
      <c r="S29" s="27" t="n">
        <f aca="false">E29/24</f>
        <v>1.25</v>
      </c>
      <c r="T29" s="27" t="n">
        <f aca="false">E29/36</f>
        <v>0.833333333333333</v>
      </c>
      <c r="U29" s="28" t="n">
        <f aca="false">E29/9</f>
        <v>3.33333333333333</v>
      </c>
    </row>
    <row r="30" customFormat="false" ht="12.75" hidden="false" customHeight="false" outlineLevel="0" collapsed="false">
      <c r="B30" s="20" t="s">
        <v>17</v>
      </c>
      <c r="C30" s="21" t="s">
        <v>26</v>
      </c>
      <c r="D30" s="21" t="s">
        <v>35</v>
      </c>
      <c r="E30" s="21" t="n">
        <v>31</v>
      </c>
      <c r="F30" s="22" t="n">
        <f aca="false">F29+2</f>
        <v>40594</v>
      </c>
      <c r="G30" s="22" t="n">
        <f aca="false">G29+2</f>
        <v>40599</v>
      </c>
      <c r="H30" s="23" t="n">
        <f aca="false">G30</f>
        <v>40599</v>
      </c>
      <c r="I30" s="24" t="n">
        <v>2</v>
      </c>
      <c r="J30" s="25" t="str">
        <f aca="false">CONCATENATE(I30,$P$4)</f>
        <v>2Aço</v>
      </c>
      <c r="K30" s="25" t="str">
        <f aca="false">CONCATENATE(I30,$Q$4)</f>
        <v>2Areia </v>
      </c>
      <c r="L30" s="25" t="str">
        <f aca="false">CONCATENATE(I30,$R$4)</f>
        <v>2Pedra</v>
      </c>
      <c r="M30" s="25" t="str">
        <f aca="false">CONCATENATE(I30,$S$4)</f>
        <v>2Adtivo</v>
      </c>
      <c r="N30" s="25" t="str">
        <f aca="false">CONCATENATE(I30,$T$4)</f>
        <v>2Cimento</v>
      </c>
      <c r="O30" s="25" t="str">
        <f aca="false">CONCATENATE(I30,$U$4)</f>
        <v>2Acessórios</v>
      </c>
      <c r="P30" s="26" t="n">
        <f aca="false">E30/4</f>
        <v>7.75</v>
      </c>
      <c r="Q30" s="27" t="n">
        <f aca="false">E30/12</f>
        <v>2.58333333333333</v>
      </c>
      <c r="R30" s="27" t="n">
        <f aca="false">E30/18</f>
        <v>1.72222222222222</v>
      </c>
      <c r="S30" s="27" t="n">
        <f aca="false">E30/24</f>
        <v>1.29166666666667</v>
      </c>
      <c r="T30" s="27" t="n">
        <f aca="false">E30/36</f>
        <v>0.861111111111111</v>
      </c>
      <c r="U30" s="28" t="n">
        <f aca="false">E30/9</f>
        <v>3.44444444444444</v>
      </c>
    </row>
    <row r="31" customFormat="false" ht="12.75" hidden="false" customHeight="false" outlineLevel="0" collapsed="false">
      <c r="B31" s="20" t="s">
        <v>17</v>
      </c>
      <c r="C31" s="21" t="s">
        <v>18</v>
      </c>
      <c r="D31" s="21" t="s">
        <v>36</v>
      </c>
      <c r="E31" s="21" t="n">
        <v>32</v>
      </c>
      <c r="F31" s="22" t="n">
        <f aca="false">F30+2</f>
        <v>40596</v>
      </c>
      <c r="G31" s="22" t="n">
        <f aca="false">G30+2</f>
        <v>40601</v>
      </c>
      <c r="H31" s="23" t="n">
        <f aca="false">G31</f>
        <v>40601</v>
      </c>
      <c r="I31" s="24" t="n">
        <v>2</v>
      </c>
      <c r="J31" s="25" t="str">
        <f aca="false">CONCATENATE(I31,$P$4)</f>
        <v>2Aço</v>
      </c>
      <c r="K31" s="25" t="str">
        <f aca="false">CONCATENATE(I31,$Q$4)</f>
        <v>2Areia </v>
      </c>
      <c r="L31" s="25" t="str">
        <f aca="false">CONCATENATE(I31,$R$4)</f>
        <v>2Pedra</v>
      </c>
      <c r="M31" s="25" t="str">
        <f aca="false">CONCATENATE(I31,$S$4)</f>
        <v>2Adtivo</v>
      </c>
      <c r="N31" s="25" t="str">
        <f aca="false">CONCATENATE(I31,$T$4)</f>
        <v>2Cimento</v>
      </c>
      <c r="O31" s="25" t="str">
        <f aca="false">CONCATENATE(I31,$U$4)</f>
        <v>2Acessórios</v>
      </c>
      <c r="P31" s="26" t="n">
        <f aca="false">E31/4</f>
        <v>8</v>
      </c>
      <c r="Q31" s="27" t="n">
        <f aca="false">E31/12</f>
        <v>2.66666666666667</v>
      </c>
      <c r="R31" s="27" t="n">
        <f aca="false">E31/18</f>
        <v>1.77777777777778</v>
      </c>
      <c r="S31" s="27" t="n">
        <f aca="false">E31/24</f>
        <v>1.33333333333333</v>
      </c>
      <c r="T31" s="27" t="n">
        <f aca="false">E31/36</f>
        <v>0.888888888888889</v>
      </c>
      <c r="U31" s="28" t="n">
        <f aca="false">E31/9</f>
        <v>3.55555555555556</v>
      </c>
    </row>
    <row r="32" customFormat="false" ht="12.75" hidden="false" customHeight="false" outlineLevel="0" collapsed="false">
      <c r="B32" s="20" t="s">
        <v>17</v>
      </c>
      <c r="C32" s="21" t="s">
        <v>22</v>
      </c>
      <c r="D32" s="21" t="s">
        <v>37</v>
      </c>
      <c r="E32" s="21" t="n">
        <v>33</v>
      </c>
      <c r="F32" s="22" t="n">
        <f aca="false">F31+2</f>
        <v>40598</v>
      </c>
      <c r="G32" s="22" t="n">
        <f aca="false">G31+2</f>
        <v>40603</v>
      </c>
      <c r="H32" s="23" t="n">
        <f aca="false">G32</f>
        <v>40603</v>
      </c>
      <c r="I32" s="24" t="n">
        <v>3</v>
      </c>
      <c r="J32" s="25" t="str">
        <f aca="false">CONCATENATE(I32,$P$4)</f>
        <v>3Aço</v>
      </c>
      <c r="K32" s="25" t="str">
        <f aca="false">CONCATENATE(I32,$Q$4)</f>
        <v>3Areia </v>
      </c>
      <c r="L32" s="25" t="str">
        <f aca="false">CONCATENATE(I32,$R$4)</f>
        <v>3Pedra</v>
      </c>
      <c r="M32" s="25" t="str">
        <f aca="false">CONCATENATE(I32,$S$4)</f>
        <v>3Adtivo</v>
      </c>
      <c r="N32" s="25" t="str">
        <f aca="false">CONCATENATE(I32,$T$4)</f>
        <v>3Cimento</v>
      </c>
      <c r="O32" s="25" t="str">
        <f aca="false">CONCATENATE(I32,$U$4)</f>
        <v>3Acessórios</v>
      </c>
      <c r="P32" s="26" t="n">
        <f aca="false">E32/4</f>
        <v>8.25</v>
      </c>
      <c r="Q32" s="27" t="n">
        <f aca="false">E32/12</f>
        <v>2.75</v>
      </c>
      <c r="R32" s="27" t="n">
        <f aca="false">E32/18</f>
        <v>1.83333333333333</v>
      </c>
      <c r="S32" s="27" t="n">
        <f aca="false">E32/24</f>
        <v>1.375</v>
      </c>
      <c r="T32" s="27" t="n">
        <f aca="false">E32/36</f>
        <v>0.916666666666667</v>
      </c>
      <c r="U32" s="28" t="n">
        <f aca="false">E32/9</f>
        <v>3.66666666666667</v>
      </c>
    </row>
    <row r="33" customFormat="false" ht="12.75" hidden="false" customHeight="false" outlineLevel="0" collapsed="false">
      <c r="B33" s="20" t="s">
        <v>17</v>
      </c>
      <c r="C33" s="21" t="s">
        <v>24</v>
      </c>
      <c r="D33" s="21" t="s">
        <v>38</v>
      </c>
      <c r="E33" s="21" t="n">
        <v>34</v>
      </c>
      <c r="F33" s="22" t="n">
        <f aca="false">F32+2</f>
        <v>40600</v>
      </c>
      <c r="G33" s="22" t="n">
        <f aca="false">G32+2</f>
        <v>40605</v>
      </c>
      <c r="H33" s="23" t="n">
        <f aca="false">G33</f>
        <v>40605</v>
      </c>
      <c r="I33" s="24" t="n">
        <v>3</v>
      </c>
      <c r="J33" s="25" t="str">
        <f aca="false">CONCATENATE(I33,$P$4)</f>
        <v>3Aço</v>
      </c>
      <c r="K33" s="25" t="str">
        <f aca="false">CONCATENATE(I33,$Q$4)</f>
        <v>3Areia </v>
      </c>
      <c r="L33" s="25" t="str">
        <f aca="false">CONCATENATE(I33,$R$4)</f>
        <v>3Pedra</v>
      </c>
      <c r="M33" s="25" t="str">
        <f aca="false">CONCATENATE(I33,$S$4)</f>
        <v>3Adtivo</v>
      </c>
      <c r="N33" s="25" t="str">
        <f aca="false">CONCATENATE(I33,$T$4)</f>
        <v>3Cimento</v>
      </c>
      <c r="O33" s="25" t="str">
        <f aca="false">CONCATENATE(I33,$U$4)</f>
        <v>3Acessórios</v>
      </c>
      <c r="P33" s="26" t="n">
        <f aca="false">E33/4</f>
        <v>8.5</v>
      </c>
      <c r="Q33" s="27" t="n">
        <f aca="false">E33/12</f>
        <v>2.83333333333333</v>
      </c>
      <c r="R33" s="27" t="n">
        <f aca="false">E33/18</f>
        <v>1.88888888888889</v>
      </c>
      <c r="S33" s="27" t="n">
        <f aca="false">E33/24</f>
        <v>1.41666666666667</v>
      </c>
      <c r="T33" s="27" t="n">
        <f aca="false">E33/36</f>
        <v>0.944444444444444</v>
      </c>
      <c r="U33" s="28" t="n">
        <f aca="false">E33/9</f>
        <v>3.77777777777778</v>
      </c>
    </row>
    <row r="34" customFormat="false" ht="12.75" hidden="false" customHeight="false" outlineLevel="0" collapsed="false">
      <c r="B34" s="20" t="s">
        <v>17</v>
      </c>
      <c r="C34" s="21" t="s">
        <v>26</v>
      </c>
      <c r="D34" s="21" t="s">
        <v>39</v>
      </c>
      <c r="E34" s="21" t="n">
        <v>35</v>
      </c>
      <c r="F34" s="22" t="n">
        <f aca="false">F33+2</f>
        <v>40602</v>
      </c>
      <c r="G34" s="22" t="n">
        <f aca="false">G33+2</f>
        <v>40607</v>
      </c>
      <c r="H34" s="23" t="n">
        <f aca="false">G34</f>
        <v>40607</v>
      </c>
      <c r="I34" s="24" t="n">
        <v>3</v>
      </c>
      <c r="J34" s="25" t="str">
        <f aca="false">CONCATENATE(I34,$P$4)</f>
        <v>3Aço</v>
      </c>
      <c r="K34" s="25" t="str">
        <f aca="false">CONCATENATE(I34,$Q$4)</f>
        <v>3Areia </v>
      </c>
      <c r="L34" s="25" t="str">
        <f aca="false">CONCATENATE(I34,$R$4)</f>
        <v>3Pedra</v>
      </c>
      <c r="M34" s="25" t="str">
        <f aca="false">CONCATENATE(I34,$S$4)</f>
        <v>3Adtivo</v>
      </c>
      <c r="N34" s="25" t="str">
        <f aca="false">CONCATENATE(I34,$T$4)</f>
        <v>3Cimento</v>
      </c>
      <c r="O34" s="25" t="str">
        <f aca="false">CONCATENATE(I34,$U$4)</f>
        <v>3Acessórios</v>
      </c>
      <c r="P34" s="26" t="n">
        <f aca="false">E34/4</f>
        <v>8.75</v>
      </c>
      <c r="Q34" s="27" t="n">
        <f aca="false">E34/12</f>
        <v>2.91666666666667</v>
      </c>
      <c r="R34" s="27" t="n">
        <f aca="false">E34/18</f>
        <v>1.94444444444444</v>
      </c>
      <c r="S34" s="27" t="n">
        <f aca="false">E34/24</f>
        <v>1.45833333333333</v>
      </c>
      <c r="T34" s="27" t="n">
        <f aca="false">E34/36</f>
        <v>0.972222222222222</v>
      </c>
      <c r="U34" s="28" t="n">
        <f aca="false">E34/9</f>
        <v>3.88888888888889</v>
      </c>
    </row>
    <row r="35" customFormat="false" ht="12.75" hidden="false" customHeight="false" outlineLevel="0" collapsed="false">
      <c r="B35" s="20" t="s">
        <v>17</v>
      </c>
      <c r="C35" s="21" t="s">
        <v>18</v>
      </c>
      <c r="D35" s="21" t="s">
        <v>40</v>
      </c>
      <c r="E35" s="21" t="n">
        <v>36</v>
      </c>
      <c r="F35" s="22" t="n">
        <f aca="false">F34+2</f>
        <v>40604</v>
      </c>
      <c r="G35" s="22" t="n">
        <f aca="false">G34+2</f>
        <v>40609</v>
      </c>
      <c r="H35" s="23" t="n">
        <f aca="false">G35</f>
        <v>40609</v>
      </c>
      <c r="I35" s="24" t="n">
        <v>3</v>
      </c>
      <c r="J35" s="25" t="str">
        <f aca="false">CONCATENATE(I35,$P$4)</f>
        <v>3Aço</v>
      </c>
      <c r="K35" s="25" t="str">
        <f aca="false">CONCATENATE(I35,$Q$4)</f>
        <v>3Areia </v>
      </c>
      <c r="L35" s="25" t="str">
        <f aca="false">CONCATENATE(I35,$R$4)</f>
        <v>3Pedra</v>
      </c>
      <c r="M35" s="25" t="str">
        <f aca="false">CONCATENATE(I35,$S$4)</f>
        <v>3Adtivo</v>
      </c>
      <c r="N35" s="25" t="str">
        <f aca="false">CONCATENATE(I35,$T$4)</f>
        <v>3Cimento</v>
      </c>
      <c r="O35" s="25" t="str">
        <f aca="false">CONCATENATE(I35,$U$4)</f>
        <v>3Acessórios</v>
      </c>
      <c r="P35" s="26" t="n">
        <f aca="false">E35/4</f>
        <v>9</v>
      </c>
      <c r="Q35" s="27" t="n">
        <f aca="false">E35/12</f>
        <v>3</v>
      </c>
      <c r="R35" s="27" t="n">
        <f aca="false">E35/18</f>
        <v>2</v>
      </c>
      <c r="S35" s="27" t="n">
        <f aca="false">E35/24</f>
        <v>1.5</v>
      </c>
      <c r="T35" s="27" t="n">
        <f aca="false">E35/36</f>
        <v>1</v>
      </c>
      <c r="U35" s="28" t="n">
        <f aca="false">E35/9</f>
        <v>4</v>
      </c>
    </row>
    <row r="36" customFormat="false" ht="12.75" hidden="false" customHeight="false" outlineLevel="0" collapsed="false">
      <c r="B36" s="20" t="s">
        <v>17</v>
      </c>
      <c r="C36" s="21" t="s">
        <v>22</v>
      </c>
      <c r="D36" s="21" t="s">
        <v>41</v>
      </c>
      <c r="E36" s="21" t="n">
        <v>37</v>
      </c>
      <c r="F36" s="22" t="n">
        <f aca="false">F35+2</f>
        <v>40606</v>
      </c>
      <c r="G36" s="22" t="n">
        <f aca="false">G35+2</f>
        <v>40611</v>
      </c>
      <c r="H36" s="23" t="n">
        <f aca="false">G36</f>
        <v>40611</v>
      </c>
      <c r="I36" s="24" t="n">
        <v>3</v>
      </c>
      <c r="J36" s="25" t="str">
        <f aca="false">CONCATENATE(I36,$P$4)</f>
        <v>3Aço</v>
      </c>
      <c r="K36" s="25" t="str">
        <f aca="false">CONCATENATE(I36,$Q$4)</f>
        <v>3Areia </v>
      </c>
      <c r="L36" s="25" t="str">
        <f aca="false">CONCATENATE(I36,$R$4)</f>
        <v>3Pedra</v>
      </c>
      <c r="M36" s="25" t="str">
        <f aca="false">CONCATENATE(I36,$S$4)</f>
        <v>3Adtivo</v>
      </c>
      <c r="N36" s="25" t="str">
        <f aca="false">CONCATENATE(I36,$T$4)</f>
        <v>3Cimento</v>
      </c>
      <c r="O36" s="25" t="str">
        <f aca="false">CONCATENATE(I36,$U$4)</f>
        <v>3Acessórios</v>
      </c>
      <c r="P36" s="26" t="n">
        <f aca="false">E36/4</f>
        <v>9.25</v>
      </c>
      <c r="Q36" s="27" t="n">
        <f aca="false">E36/12</f>
        <v>3.08333333333333</v>
      </c>
      <c r="R36" s="27" t="n">
        <f aca="false">E36/18</f>
        <v>2.05555555555556</v>
      </c>
      <c r="S36" s="27" t="n">
        <f aca="false">E36/24</f>
        <v>1.54166666666667</v>
      </c>
      <c r="T36" s="27" t="n">
        <f aca="false">E36/36</f>
        <v>1.02777777777778</v>
      </c>
      <c r="U36" s="28" t="n">
        <f aca="false">E36/9</f>
        <v>4.11111111111111</v>
      </c>
    </row>
    <row r="37" customFormat="false" ht="12.75" hidden="false" customHeight="false" outlineLevel="0" collapsed="false">
      <c r="B37" s="20" t="s">
        <v>17</v>
      </c>
      <c r="C37" s="21" t="s">
        <v>24</v>
      </c>
      <c r="D37" s="21" t="s">
        <v>42</v>
      </c>
      <c r="E37" s="21" t="n">
        <v>38</v>
      </c>
      <c r="F37" s="22" t="n">
        <f aca="false">F36+2</f>
        <v>40608</v>
      </c>
      <c r="G37" s="22" t="n">
        <f aca="false">G36+2</f>
        <v>40613</v>
      </c>
      <c r="H37" s="23" t="n">
        <f aca="false">G37</f>
        <v>40613</v>
      </c>
      <c r="I37" s="24" t="n">
        <v>3</v>
      </c>
      <c r="J37" s="25" t="str">
        <f aca="false">CONCATENATE(I37,$P$4)</f>
        <v>3Aço</v>
      </c>
      <c r="K37" s="25" t="str">
        <f aca="false">CONCATENATE(I37,$Q$4)</f>
        <v>3Areia </v>
      </c>
      <c r="L37" s="25" t="str">
        <f aca="false">CONCATENATE(I37,$R$4)</f>
        <v>3Pedra</v>
      </c>
      <c r="M37" s="25" t="str">
        <f aca="false">CONCATENATE(I37,$S$4)</f>
        <v>3Adtivo</v>
      </c>
      <c r="N37" s="25" t="str">
        <f aca="false">CONCATENATE(I37,$T$4)</f>
        <v>3Cimento</v>
      </c>
      <c r="O37" s="25" t="str">
        <f aca="false">CONCATENATE(I37,$U$4)</f>
        <v>3Acessórios</v>
      </c>
      <c r="P37" s="26" t="n">
        <f aca="false">E37/4</f>
        <v>9.5</v>
      </c>
      <c r="Q37" s="27" t="n">
        <f aca="false">E37/12</f>
        <v>3.16666666666667</v>
      </c>
      <c r="R37" s="27" t="n">
        <f aca="false">E37/18</f>
        <v>2.11111111111111</v>
      </c>
      <c r="S37" s="27" t="n">
        <f aca="false">E37/24</f>
        <v>1.58333333333333</v>
      </c>
      <c r="T37" s="27" t="n">
        <f aca="false">E37/36</f>
        <v>1.05555555555556</v>
      </c>
      <c r="U37" s="28" t="n">
        <f aca="false">E37/9</f>
        <v>4.22222222222222</v>
      </c>
    </row>
    <row r="38" customFormat="false" ht="12.75" hidden="false" customHeight="false" outlineLevel="0" collapsed="false">
      <c r="B38" s="20" t="s">
        <v>17</v>
      </c>
      <c r="C38" s="21" t="s">
        <v>26</v>
      </c>
      <c r="D38" s="21" t="s">
        <v>43</v>
      </c>
      <c r="E38" s="21" t="n">
        <v>39</v>
      </c>
      <c r="F38" s="22" t="n">
        <f aca="false">F37+2</f>
        <v>40610</v>
      </c>
      <c r="G38" s="22" t="n">
        <f aca="false">G37+2</f>
        <v>40615</v>
      </c>
      <c r="H38" s="23" t="n">
        <f aca="false">G38</f>
        <v>40615</v>
      </c>
      <c r="I38" s="24" t="n">
        <v>3</v>
      </c>
      <c r="J38" s="25" t="str">
        <f aca="false">CONCATENATE(I38,$P$4)</f>
        <v>3Aço</v>
      </c>
      <c r="K38" s="25" t="str">
        <f aca="false">CONCATENATE(I38,$Q$4)</f>
        <v>3Areia </v>
      </c>
      <c r="L38" s="25" t="str">
        <f aca="false">CONCATENATE(I38,$R$4)</f>
        <v>3Pedra</v>
      </c>
      <c r="M38" s="25" t="str">
        <f aca="false">CONCATENATE(I38,$S$4)</f>
        <v>3Adtivo</v>
      </c>
      <c r="N38" s="25" t="str">
        <f aca="false">CONCATENATE(I38,$T$4)</f>
        <v>3Cimento</v>
      </c>
      <c r="O38" s="25" t="str">
        <f aca="false">CONCATENATE(I38,$U$4)</f>
        <v>3Acessórios</v>
      </c>
      <c r="P38" s="26" t="n">
        <f aca="false">E38/4</f>
        <v>9.75</v>
      </c>
      <c r="Q38" s="27" t="n">
        <f aca="false">E38/12</f>
        <v>3.25</v>
      </c>
      <c r="R38" s="27" t="n">
        <f aca="false">E38/18</f>
        <v>2.16666666666667</v>
      </c>
      <c r="S38" s="27" t="n">
        <f aca="false">E38/24</f>
        <v>1.625</v>
      </c>
      <c r="T38" s="27" t="n">
        <f aca="false">E38/36</f>
        <v>1.08333333333333</v>
      </c>
      <c r="U38" s="28" t="n">
        <f aca="false">E38/9</f>
        <v>4.33333333333333</v>
      </c>
    </row>
    <row r="39" customFormat="false" ht="12.75" hidden="false" customHeight="false" outlineLevel="0" collapsed="false">
      <c r="B39" s="29" t="s">
        <v>44</v>
      </c>
      <c r="C39" s="21" t="s">
        <v>18</v>
      </c>
      <c r="D39" s="21" t="s">
        <v>45</v>
      </c>
      <c r="E39" s="21" t="n">
        <v>40</v>
      </c>
      <c r="F39" s="22" t="n">
        <f aca="false">F38+2</f>
        <v>40612</v>
      </c>
      <c r="G39" s="22" t="n">
        <f aca="false">G38+2</f>
        <v>40617</v>
      </c>
      <c r="H39" s="23" t="n">
        <f aca="false">G39</f>
        <v>40617</v>
      </c>
      <c r="I39" s="24" t="n">
        <v>3</v>
      </c>
      <c r="J39" s="25" t="str">
        <f aca="false">CONCATENATE(I39,$P$4)</f>
        <v>3Aço</v>
      </c>
      <c r="K39" s="25" t="str">
        <f aca="false">CONCATENATE(I39,$Q$4)</f>
        <v>3Areia </v>
      </c>
      <c r="L39" s="25" t="str">
        <f aca="false">CONCATENATE(I39,$R$4)</f>
        <v>3Pedra</v>
      </c>
      <c r="M39" s="25" t="str">
        <f aca="false">CONCATENATE(I39,$S$4)</f>
        <v>3Adtivo</v>
      </c>
      <c r="N39" s="25" t="str">
        <f aca="false">CONCATENATE(I39,$T$4)</f>
        <v>3Cimento</v>
      </c>
      <c r="O39" s="25" t="str">
        <f aca="false">CONCATENATE(I39,$U$4)</f>
        <v>3Acessórios</v>
      </c>
      <c r="P39" s="26" t="n">
        <f aca="false">E39/4</f>
        <v>10</v>
      </c>
      <c r="Q39" s="27" t="n">
        <f aca="false">E39/12</f>
        <v>3.33333333333333</v>
      </c>
      <c r="R39" s="27" t="n">
        <f aca="false">E39/18</f>
        <v>2.22222222222222</v>
      </c>
      <c r="S39" s="27" t="n">
        <f aca="false">E39/24</f>
        <v>1.66666666666667</v>
      </c>
      <c r="T39" s="27" t="n">
        <f aca="false">E39/36</f>
        <v>1.11111111111111</v>
      </c>
      <c r="U39" s="28" t="n">
        <f aca="false">E39/9</f>
        <v>4.44444444444445</v>
      </c>
    </row>
    <row r="40" customFormat="false" ht="12.75" hidden="false" customHeight="false" outlineLevel="0" collapsed="false">
      <c r="B40" s="29" t="s">
        <v>44</v>
      </c>
      <c r="C40" s="21" t="s">
        <v>22</v>
      </c>
      <c r="D40" s="21" t="s">
        <v>46</v>
      </c>
      <c r="E40" s="21" t="n">
        <v>41</v>
      </c>
      <c r="F40" s="22" t="n">
        <f aca="false">F39+2</f>
        <v>40614</v>
      </c>
      <c r="G40" s="22" t="n">
        <f aca="false">G39+2</f>
        <v>40619</v>
      </c>
      <c r="H40" s="23" t="n">
        <f aca="false">G40</f>
        <v>40619</v>
      </c>
      <c r="I40" s="24" t="n">
        <v>3</v>
      </c>
      <c r="J40" s="25" t="str">
        <f aca="false">CONCATENATE(I40,$P$4)</f>
        <v>3Aço</v>
      </c>
      <c r="K40" s="25" t="str">
        <f aca="false">CONCATENATE(I40,$Q$4)</f>
        <v>3Areia </v>
      </c>
      <c r="L40" s="25" t="str">
        <f aca="false">CONCATENATE(I40,$R$4)</f>
        <v>3Pedra</v>
      </c>
      <c r="M40" s="25" t="str">
        <f aca="false">CONCATENATE(I40,$S$4)</f>
        <v>3Adtivo</v>
      </c>
      <c r="N40" s="25" t="str">
        <f aca="false">CONCATENATE(I40,$T$4)</f>
        <v>3Cimento</v>
      </c>
      <c r="O40" s="25" t="str">
        <f aca="false">CONCATENATE(I40,$U$4)</f>
        <v>3Acessórios</v>
      </c>
      <c r="P40" s="26" t="n">
        <f aca="false">E40/4</f>
        <v>10.25</v>
      </c>
      <c r="Q40" s="27" t="n">
        <f aca="false">E40/12</f>
        <v>3.41666666666667</v>
      </c>
      <c r="R40" s="27" t="n">
        <f aca="false">E40/18</f>
        <v>2.27777777777778</v>
      </c>
      <c r="S40" s="27" t="n">
        <f aca="false">E40/24</f>
        <v>1.70833333333333</v>
      </c>
      <c r="T40" s="27" t="n">
        <f aca="false">E40/36</f>
        <v>1.13888888888889</v>
      </c>
      <c r="U40" s="28" t="n">
        <f aca="false">E40/9</f>
        <v>4.55555555555556</v>
      </c>
    </row>
    <row r="41" customFormat="false" ht="12.75" hidden="false" customHeight="false" outlineLevel="0" collapsed="false">
      <c r="B41" s="29" t="s">
        <v>44</v>
      </c>
      <c r="C41" s="21" t="s">
        <v>24</v>
      </c>
      <c r="D41" s="21" t="s">
        <v>47</v>
      </c>
      <c r="E41" s="21" t="n">
        <v>42</v>
      </c>
      <c r="F41" s="22" t="n">
        <f aca="false">F40+2</f>
        <v>40616</v>
      </c>
      <c r="G41" s="22" t="n">
        <f aca="false">G40+2</f>
        <v>40621</v>
      </c>
      <c r="H41" s="23" t="n">
        <f aca="false">G41</f>
        <v>40621</v>
      </c>
      <c r="I41" s="24" t="n">
        <v>3</v>
      </c>
      <c r="J41" s="25" t="str">
        <f aca="false">CONCATENATE(I41,$P$4)</f>
        <v>3Aço</v>
      </c>
      <c r="K41" s="25" t="str">
        <f aca="false">CONCATENATE(I41,$Q$4)</f>
        <v>3Areia </v>
      </c>
      <c r="L41" s="25" t="str">
        <f aca="false">CONCATENATE(I41,$R$4)</f>
        <v>3Pedra</v>
      </c>
      <c r="M41" s="25" t="str">
        <f aca="false">CONCATENATE(I41,$S$4)</f>
        <v>3Adtivo</v>
      </c>
      <c r="N41" s="25" t="str">
        <f aca="false">CONCATENATE(I41,$T$4)</f>
        <v>3Cimento</v>
      </c>
      <c r="O41" s="25" t="str">
        <f aca="false">CONCATENATE(I41,$U$4)</f>
        <v>3Acessórios</v>
      </c>
      <c r="P41" s="26" t="n">
        <f aca="false">E41/4</f>
        <v>10.5</v>
      </c>
      <c r="Q41" s="27" t="n">
        <f aca="false">E41/12</f>
        <v>3.5</v>
      </c>
      <c r="R41" s="27" t="n">
        <f aca="false">E41/18</f>
        <v>2.33333333333333</v>
      </c>
      <c r="S41" s="27" t="n">
        <f aca="false">E41/24</f>
        <v>1.75</v>
      </c>
      <c r="T41" s="27" t="n">
        <f aca="false">E41/36</f>
        <v>1.16666666666667</v>
      </c>
      <c r="U41" s="28" t="n">
        <f aca="false">E41/9</f>
        <v>4.66666666666667</v>
      </c>
    </row>
    <row r="42" customFormat="false" ht="12.75" hidden="false" customHeight="false" outlineLevel="0" collapsed="false">
      <c r="B42" s="29" t="s">
        <v>44</v>
      </c>
      <c r="C42" s="21" t="s">
        <v>26</v>
      </c>
      <c r="D42" s="21" t="s">
        <v>48</v>
      </c>
      <c r="E42" s="21" t="n">
        <v>43</v>
      </c>
      <c r="F42" s="22" t="n">
        <f aca="false">F41+2</f>
        <v>40618</v>
      </c>
      <c r="G42" s="22" t="n">
        <f aca="false">G41+2</f>
        <v>40623</v>
      </c>
      <c r="H42" s="23" t="n">
        <f aca="false">G42</f>
        <v>40623</v>
      </c>
      <c r="I42" s="24" t="n">
        <v>3</v>
      </c>
      <c r="J42" s="25" t="str">
        <f aca="false">CONCATENATE(I42,$P$4)</f>
        <v>3Aço</v>
      </c>
      <c r="K42" s="25" t="str">
        <f aca="false">CONCATENATE(I42,$Q$4)</f>
        <v>3Areia </v>
      </c>
      <c r="L42" s="25" t="str">
        <f aca="false">CONCATENATE(I42,$R$4)</f>
        <v>3Pedra</v>
      </c>
      <c r="M42" s="25" t="str">
        <f aca="false">CONCATENATE(I42,$S$4)</f>
        <v>3Adtivo</v>
      </c>
      <c r="N42" s="25" t="str">
        <f aca="false">CONCATENATE(I42,$T$4)</f>
        <v>3Cimento</v>
      </c>
      <c r="O42" s="25" t="str">
        <f aca="false">CONCATENATE(I42,$U$4)</f>
        <v>3Acessórios</v>
      </c>
      <c r="P42" s="26" t="n">
        <f aca="false">E42/4</f>
        <v>10.75</v>
      </c>
      <c r="Q42" s="27" t="n">
        <f aca="false">E42/12</f>
        <v>3.58333333333333</v>
      </c>
      <c r="R42" s="27" t="n">
        <f aca="false">E42/18</f>
        <v>2.38888888888889</v>
      </c>
      <c r="S42" s="27" t="n">
        <f aca="false">E42/24</f>
        <v>1.79166666666667</v>
      </c>
      <c r="T42" s="27" t="n">
        <f aca="false">E42/36</f>
        <v>1.19444444444444</v>
      </c>
      <c r="U42" s="28" t="n">
        <f aca="false">E42/9</f>
        <v>4.77777777777778</v>
      </c>
    </row>
    <row r="43" customFormat="false" ht="12.75" hidden="false" customHeight="false" outlineLevel="0" collapsed="false">
      <c r="B43" s="29" t="s">
        <v>44</v>
      </c>
      <c r="C43" s="21" t="s">
        <v>26</v>
      </c>
      <c r="D43" s="21" t="s">
        <v>49</v>
      </c>
      <c r="E43" s="21" t="n">
        <v>44</v>
      </c>
      <c r="F43" s="22" t="n">
        <f aca="false">F42+2</f>
        <v>40620</v>
      </c>
      <c r="G43" s="22" t="n">
        <f aca="false">G42+2</f>
        <v>40625</v>
      </c>
      <c r="H43" s="23" t="n">
        <f aca="false">G43</f>
        <v>40625</v>
      </c>
      <c r="I43" s="24" t="n">
        <v>3</v>
      </c>
      <c r="J43" s="25" t="str">
        <f aca="false">CONCATENATE(I43,$P$4)</f>
        <v>3Aço</v>
      </c>
      <c r="K43" s="25" t="str">
        <f aca="false">CONCATENATE(I43,$Q$4)</f>
        <v>3Areia </v>
      </c>
      <c r="L43" s="25" t="str">
        <f aca="false">CONCATENATE(I43,$R$4)</f>
        <v>3Pedra</v>
      </c>
      <c r="M43" s="25" t="str">
        <f aca="false">CONCATENATE(I43,$S$4)</f>
        <v>3Adtivo</v>
      </c>
      <c r="N43" s="25" t="str">
        <f aca="false">CONCATENATE(I43,$T$4)</f>
        <v>3Cimento</v>
      </c>
      <c r="O43" s="25" t="str">
        <f aca="false">CONCATENATE(I43,$U$4)</f>
        <v>3Acessórios</v>
      </c>
      <c r="P43" s="26" t="n">
        <f aca="false">E43/4</f>
        <v>11</v>
      </c>
      <c r="Q43" s="27" t="n">
        <f aca="false">E43/12</f>
        <v>3.66666666666667</v>
      </c>
      <c r="R43" s="27" t="n">
        <f aca="false">E43/18</f>
        <v>2.44444444444444</v>
      </c>
      <c r="S43" s="27" t="n">
        <f aca="false">E43/24</f>
        <v>1.83333333333333</v>
      </c>
      <c r="T43" s="27" t="n">
        <f aca="false">E43/36</f>
        <v>1.22222222222222</v>
      </c>
      <c r="U43" s="28" t="n">
        <f aca="false">E43/9</f>
        <v>4.88888888888889</v>
      </c>
    </row>
    <row r="44" customFormat="false" ht="12.75" hidden="false" customHeight="false" outlineLevel="0" collapsed="false">
      <c r="B44" s="29" t="s">
        <v>44</v>
      </c>
      <c r="C44" s="21" t="s">
        <v>26</v>
      </c>
      <c r="D44" s="21" t="s">
        <v>50</v>
      </c>
      <c r="E44" s="21" t="n">
        <v>45</v>
      </c>
      <c r="F44" s="22" t="n">
        <f aca="false">F43+2</f>
        <v>40622</v>
      </c>
      <c r="G44" s="22" t="n">
        <f aca="false">G43+2</f>
        <v>40627</v>
      </c>
      <c r="H44" s="23" t="n">
        <f aca="false">G44</f>
        <v>40627</v>
      </c>
      <c r="I44" s="24" t="n">
        <v>3</v>
      </c>
      <c r="J44" s="25" t="str">
        <f aca="false">CONCATENATE(I44,$P$4)</f>
        <v>3Aço</v>
      </c>
      <c r="K44" s="25" t="str">
        <f aca="false">CONCATENATE(I44,$Q$4)</f>
        <v>3Areia </v>
      </c>
      <c r="L44" s="25" t="str">
        <f aca="false">CONCATENATE(I44,$R$4)</f>
        <v>3Pedra</v>
      </c>
      <c r="M44" s="25" t="str">
        <f aca="false">CONCATENATE(I44,$S$4)</f>
        <v>3Adtivo</v>
      </c>
      <c r="N44" s="25" t="str">
        <f aca="false">CONCATENATE(I44,$T$4)</f>
        <v>3Cimento</v>
      </c>
      <c r="O44" s="25" t="str">
        <f aca="false">CONCATENATE(I44,$U$4)</f>
        <v>3Acessórios</v>
      </c>
      <c r="P44" s="26" t="n">
        <f aca="false">E44/4</f>
        <v>11.25</v>
      </c>
      <c r="Q44" s="27" t="n">
        <f aca="false">E44/12</f>
        <v>3.75</v>
      </c>
      <c r="R44" s="27" t="n">
        <f aca="false">E44/18</f>
        <v>2.5</v>
      </c>
      <c r="S44" s="27" t="n">
        <f aca="false">E44/24</f>
        <v>1.875</v>
      </c>
      <c r="T44" s="27" t="n">
        <f aca="false">E44/36</f>
        <v>1.25</v>
      </c>
      <c r="U44" s="28" t="n">
        <f aca="false">E44/9</f>
        <v>5</v>
      </c>
    </row>
    <row r="45" customFormat="false" ht="12.75" hidden="false" customHeight="false" outlineLevel="0" collapsed="false">
      <c r="B45" s="29" t="s">
        <v>44</v>
      </c>
      <c r="C45" s="21" t="s">
        <v>26</v>
      </c>
      <c r="D45" s="21" t="s">
        <v>51</v>
      </c>
      <c r="E45" s="21" t="n">
        <v>46</v>
      </c>
      <c r="F45" s="22" t="n">
        <f aca="false">F44+2</f>
        <v>40624</v>
      </c>
      <c r="G45" s="22" t="n">
        <f aca="false">G44+2</f>
        <v>40629</v>
      </c>
      <c r="H45" s="23" t="n">
        <f aca="false">G45</f>
        <v>40629</v>
      </c>
      <c r="I45" s="24" t="n">
        <v>3</v>
      </c>
      <c r="J45" s="25" t="str">
        <f aca="false">CONCATENATE(I45,$P$4)</f>
        <v>3Aço</v>
      </c>
      <c r="K45" s="25" t="str">
        <f aca="false">CONCATENATE(I45,$Q$4)</f>
        <v>3Areia </v>
      </c>
      <c r="L45" s="25" t="str">
        <f aca="false">CONCATENATE(I45,$R$4)</f>
        <v>3Pedra</v>
      </c>
      <c r="M45" s="25" t="str">
        <f aca="false">CONCATENATE(I45,$S$4)</f>
        <v>3Adtivo</v>
      </c>
      <c r="N45" s="25" t="str">
        <f aca="false">CONCATENATE(I45,$T$4)</f>
        <v>3Cimento</v>
      </c>
      <c r="O45" s="25" t="str">
        <f aca="false">CONCATENATE(I45,$U$4)</f>
        <v>3Acessórios</v>
      </c>
      <c r="P45" s="26" t="n">
        <f aca="false">E45/4</f>
        <v>11.5</v>
      </c>
      <c r="Q45" s="27" t="n">
        <f aca="false">E45/12</f>
        <v>3.83333333333333</v>
      </c>
      <c r="R45" s="27" t="n">
        <f aca="false">E45/18</f>
        <v>2.55555555555556</v>
      </c>
      <c r="S45" s="27" t="n">
        <f aca="false">E45/24</f>
        <v>1.91666666666667</v>
      </c>
      <c r="T45" s="27" t="n">
        <f aca="false">E45/36</f>
        <v>1.27777777777778</v>
      </c>
      <c r="U45" s="28" t="n">
        <f aca="false">E45/9</f>
        <v>5.11111111111111</v>
      </c>
    </row>
    <row r="46" customFormat="false" ht="12.75" hidden="false" customHeight="false" outlineLevel="0" collapsed="false">
      <c r="B46" s="29" t="s">
        <v>44</v>
      </c>
      <c r="C46" s="21" t="s">
        <v>26</v>
      </c>
      <c r="D46" s="21" t="s">
        <v>52</v>
      </c>
      <c r="E46" s="21" t="n">
        <v>47</v>
      </c>
      <c r="F46" s="22" t="n">
        <f aca="false">F45+2</f>
        <v>40626</v>
      </c>
      <c r="G46" s="22" t="n">
        <f aca="false">G45+2</f>
        <v>40631</v>
      </c>
      <c r="H46" s="23" t="n">
        <f aca="false">G46</f>
        <v>40631</v>
      </c>
      <c r="I46" s="24" t="n">
        <v>3</v>
      </c>
      <c r="J46" s="25" t="str">
        <f aca="false">CONCATENATE(I46,$P$4)</f>
        <v>3Aço</v>
      </c>
      <c r="K46" s="25" t="str">
        <f aca="false">CONCATENATE(I46,$Q$4)</f>
        <v>3Areia </v>
      </c>
      <c r="L46" s="25" t="str">
        <f aca="false">CONCATENATE(I46,$R$4)</f>
        <v>3Pedra</v>
      </c>
      <c r="M46" s="25" t="str">
        <f aca="false">CONCATENATE(I46,$S$4)</f>
        <v>3Adtivo</v>
      </c>
      <c r="N46" s="25" t="str">
        <f aca="false">CONCATENATE(I46,$T$4)</f>
        <v>3Cimento</v>
      </c>
      <c r="O46" s="25" t="str">
        <f aca="false">CONCATENATE(I46,$U$4)</f>
        <v>3Acessórios</v>
      </c>
      <c r="P46" s="26" t="n">
        <f aca="false">E46/4</f>
        <v>11.75</v>
      </c>
      <c r="Q46" s="27" t="n">
        <f aca="false">E46/12</f>
        <v>3.91666666666667</v>
      </c>
      <c r="R46" s="27" t="n">
        <f aca="false">E46/18</f>
        <v>2.61111111111111</v>
      </c>
      <c r="S46" s="27" t="n">
        <f aca="false">E46/24</f>
        <v>1.95833333333333</v>
      </c>
      <c r="T46" s="27" t="n">
        <f aca="false">E46/36</f>
        <v>1.30555555555556</v>
      </c>
      <c r="U46" s="28" t="n">
        <f aca="false">E46/9</f>
        <v>5.22222222222222</v>
      </c>
    </row>
    <row r="47" customFormat="false" ht="12.75" hidden="false" customHeight="false" outlineLevel="0" collapsed="false">
      <c r="B47" s="29" t="s">
        <v>44</v>
      </c>
      <c r="C47" s="21" t="s">
        <v>26</v>
      </c>
      <c r="D47" s="21" t="s">
        <v>53</v>
      </c>
      <c r="E47" s="21" t="n">
        <v>48</v>
      </c>
      <c r="F47" s="22" t="n">
        <f aca="false">F46+2</f>
        <v>40628</v>
      </c>
      <c r="G47" s="22" t="n">
        <f aca="false">G46+2</f>
        <v>40633</v>
      </c>
      <c r="H47" s="23" t="n">
        <f aca="false">G47</f>
        <v>40633</v>
      </c>
      <c r="I47" s="24" t="n">
        <v>3</v>
      </c>
      <c r="J47" s="25" t="str">
        <f aca="false">CONCATENATE(I47,$P$4)</f>
        <v>3Aço</v>
      </c>
      <c r="K47" s="25" t="str">
        <f aca="false">CONCATENATE(I47,$Q$4)</f>
        <v>3Areia </v>
      </c>
      <c r="L47" s="25" t="str">
        <f aca="false">CONCATENATE(I47,$R$4)</f>
        <v>3Pedra</v>
      </c>
      <c r="M47" s="25" t="str">
        <f aca="false">CONCATENATE(I47,$S$4)</f>
        <v>3Adtivo</v>
      </c>
      <c r="N47" s="25" t="str">
        <f aca="false">CONCATENATE(I47,$T$4)</f>
        <v>3Cimento</v>
      </c>
      <c r="O47" s="25" t="str">
        <f aca="false">CONCATENATE(I47,$U$4)</f>
        <v>3Acessórios</v>
      </c>
      <c r="P47" s="26" t="n">
        <f aca="false">E47/4</f>
        <v>12</v>
      </c>
      <c r="Q47" s="27" t="n">
        <f aca="false">E47/12</f>
        <v>4</v>
      </c>
      <c r="R47" s="27" t="n">
        <f aca="false">E47/18</f>
        <v>2.66666666666667</v>
      </c>
      <c r="S47" s="27" t="n">
        <f aca="false">E47/24</f>
        <v>2</v>
      </c>
      <c r="T47" s="27" t="n">
        <f aca="false">E47/36</f>
        <v>1.33333333333333</v>
      </c>
      <c r="U47" s="28" t="n">
        <f aca="false">E47/9</f>
        <v>5.33333333333333</v>
      </c>
    </row>
    <row r="48" customFormat="false" ht="12.75" hidden="false" customHeight="false" outlineLevel="0" collapsed="false">
      <c r="B48" s="29" t="s">
        <v>44</v>
      </c>
      <c r="C48" s="21" t="s">
        <v>26</v>
      </c>
      <c r="D48" s="21" t="s">
        <v>54</v>
      </c>
      <c r="E48" s="21" t="n">
        <v>49</v>
      </c>
      <c r="F48" s="22" t="n">
        <f aca="false">F47+2</f>
        <v>40630</v>
      </c>
      <c r="G48" s="22" t="n">
        <f aca="false">G47+2</f>
        <v>40635</v>
      </c>
      <c r="H48" s="23" t="n">
        <f aca="false">G48</f>
        <v>40635</v>
      </c>
      <c r="I48" s="24" t="n">
        <v>4</v>
      </c>
      <c r="J48" s="25" t="str">
        <f aca="false">CONCATENATE(I48,$P$4)</f>
        <v>4Aço</v>
      </c>
      <c r="K48" s="25" t="str">
        <f aca="false">CONCATENATE(I48,$Q$4)</f>
        <v>4Areia </v>
      </c>
      <c r="L48" s="25" t="str">
        <f aca="false">CONCATENATE(I48,$R$4)</f>
        <v>4Pedra</v>
      </c>
      <c r="M48" s="25" t="str">
        <f aca="false">CONCATENATE(I48,$S$4)</f>
        <v>4Adtivo</v>
      </c>
      <c r="N48" s="25" t="str">
        <f aca="false">CONCATENATE(I48,$T$4)</f>
        <v>4Cimento</v>
      </c>
      <c r="O48" s="25" t="str">
        <f aca="false">CONCATENATE(I48,$U$4)</f>
        <v>4Acessórios</v>
      </c>
      <c r="P48" s="26" t="n">
        <f aca="false">E48/4</f>
        <v>12.25</v>
      </c>
      <c r="Q48" s="27" t="n">
        <f aca="false">E48/12</f>
        <v>4.08333333333333</v>
      </c>
      <c r="R48" s="27" t="n">
        <f aca="false">E48/18</f>
        <v>2.72222222222222</v>
      </c>
      <c r="S48" s="27" t="n">
        <f aca="false">E48/24</f>
        <v>2.04166666666667</v>
      </c>
      <c r="T48" s="27" t="n">
        <f aca="false">E48/36</f>
        <v>1.36111111111111</v>
      </c>
      <c r="U48" s="28" t="n">
        <f aca="false">E48/9</f>
        <v>5.44444444444445</v>
      </c>
    </row>
    <row r="49" customFormat="false" ht="12.75" hidden="false" customHeight="false" outlineLevel="0" collapsed="false">
      <c r="B49" s="29" t="s">
        <v>44</v>
      </c>
      <c r="C49" s="21" t="s">
        <v>26</v>
      </c>
      <c r="D49" s="21" t="s">
        <v>55</v>
      </c>
      <c r="E49" s="21" t="n">
        <v>50</v>
      </c>
      <c r="F49" s="22" t="n">
        <f aca="false">F48+2</f>
        <v>40632</v>
      </c>
      <c r="G49" s="22" t="n">
        <f aca="false">G48+2</f>
        <v>40637</v>
      </c>
      <c r="H49" s="23" t="n">
        <f aca="false">G49</f>
        <v>40637</v>
      </c>
      <c r="I49" s="24" t="n">
        <v>4</v>
      </c>
      <c r="J49" s="25" t="str">
        <f aca="false">CONCATENATE(I49,$P$4)</f>
        <v>4Aço</v>
      </c>
      <c r="K49" s="25" t="str">
        <f aca="false">CONCATENATE(I49,$Q$4)</f>
        <v>4Areia </v>
      </c>
      <c r="L49" s="25" t="str">
        <f aca="false">CONCATENATE(I49,$R$4)</f>
        <v>4Pedra</v>
      </c>
      <c r="M49" s="25" t="str">
        <f aca="false">CONCATENATE(I49,$S$4)</f>
        <v>4Adtivo</v>
      </c>
      <c r="N49" s="25" t="str">
        <f aca="false">CONCATENATE(I49,$T$4)</f>
        <v>4Cimento</v>
      </c>
      <c r="O49" s="25" t="str">
        <f aca="false">CONCATENATE(I49,$U$4)</f>
        <v>4Acessórios</v>
      </c>
      <c r="P49" s="26" t="n">
        <f aca="false">E49/4</f>
        <v>12.5</v>
      </c>
      <c r="Q49" s="27" t="n">
        <f aca="false">E49/12</f>
        <v>4.16666666666667</v>
      </c>
      <c r="R49" s="27" t="n">
        <f aca="false">E49/18</f>
        <v>2.77777777777778</v>
      </c>
      <c r="S49" s="27" t="n">
        <f aca="false">E49/24</f>
        <v>2.08333333333333</v>
      </c>
      <c r="T49" s="27" t="n">
        <f aca="false">E49/36</f>
        <v>1.38888888888889</v>
      </c>
      <c r="U49" s="28" t="n">
        <f aca="false">E49/9</f>
        <v>5.55555555555556</v>
      </c>
    </row>
    <row r="50" customFormat="false" ht="12.75" hidden="false" customHeight="false" outlineLevel="0" collapsed="false">
      <c r="B50" s="29" t="s">
        <v>44</v>
      </c>
      <c r="C50" s="21" t="s">
        <v>26</v>
      </c>
      <c r="D50" s="21" t="s">
        <v>56</v>
      </c>
      <c r="E50" s="21" t="n">
        <v>51</v>
      </c>
      <c r="F50" s="22" t="n">
        <f aca="false">F49+2</f>
        <v>40634</v>
      </c>
      <c r="G50" s="22" t="n">
        <f aca="false">G49+2</f>
        <v>40639</v>
      </c>
      <c r="H50" s="23" t="n">
        <f aca="false">G50</f>
        <v>40639</v>
      </c>
      <c r="I50" s="24" t="n">
        <v>4</v>
      </c>
      <c r="J50" s="25" t="str">
        <f aca="false">CONCATENATE(I50,$P$4)</f>
        <v>4Aço</v>
      </c>
      <c r="K50" s="25" t="str">
        <f aca="false">CONCATENATE(I50,$Q$4)</f>
        <v>4Areia </v>
      </c>
      <c r="L50" s="25" t="str">
        <f aca="false">CONCATENATE(I50,$R$4)</f>
        <v>4Pedra</v>
      </c>
      <c r="M50" s="25" t="str">
        <f aca="false">CONCATENATE(I50,$S$4)</f>
        <v>4Adtivo</v>
      </c>
      <c r="N50" s="25" t="str">
        <f aca="false">CONCATENATE(I50,$T$4)</f>
        <v>4Cimento</v>
      </c>
      <c r="O50" s="25" t="str">
        <f aca="false">CONCATENATE(I50,$U$4)</f>
        <v>4Acessórios</v>
      </c>
      <c r="P50" s="26" t="n">
        <f aca="false">E50/4</f>
        <v>12.75</v>
      </c>
      <c r="Q50" s="27" t="n">
        <f aca="false">E50/12</f>
        <v>4.25</v>
      </c>
      <c r="R50" s="27" t="n">
        <f aca="false">E50/18</f>
        <v>2.83333333333333</v>
      </c>
      <c r="S50" s="27" t="n">
        <f aca="false">E50/24</f>
        <v>2.125</v>
      </c>
      <c r="T50" s="27" t="n">
        <f aca="false">E50/36</f>
        <v>1.41666666666667</v>
      </c>
      <c r="U50" s="28" t="n">
        <f aca="false">E50/9</f>
        <v>5.66666666666667</v>
      </c>
    </row>
    <row r="51" customFormat="false" ht="12.75" hidden="false" customHeight="false" outlineLevel="0" collapsed="false">
      <c r="B51" s="29" t="s">
        <v>44</v>
      </c>
      <c r="C51" s="21" t="s">
        <v>26</v>
      </c>
      <c r="D51" s="21" t="s">
        <v>57</v>
      </c>
      <c r="E51" s="21" t="n">
        <v>52</v>
      </c>
      <c r="F51" s="22" t="n">
        <f aca="false">F50+2</f>
        <v>40636</v>
      </c>
      <c r="G51" s="22" t="n">
        <f aca="false">G50+2</f>
        <v>40641</v>
      </c>
      <c r="H51" s="23" t="n">
        <f aca="false">G51</f>
        <v>40641</v>
      </c>
      <c r="I51" s="24" t="n">
        <v>4</v>
      </c>
      <c r="J51" s="25" t="str">
        <f aca="false">CONCATENATE(I51,$P$4)</f>
        <v>4Aço</v>
      </c>
      <c r="K51" s="25" t="str">
        <f aca="false">CONCATENATE(I51,$Q$4)</f>
        <v>4Areia </v>
      </c>
      <c r="L51" s="25" t="str">
        <f aca="false">CONCATENATE(I51,$R$4)</f>
        <v>4Pedra</v>
      </c>
      <c r="M51" s="25" t="str">
        <f aca="false">CONCATENATE(I51,$S$4)</f>
        <v>4Adtivo</v>
      </c>
      <c r="N51" s="25" t="str">
        <f aca="false">CONCATENATE(I51,$T$4)</f>
        <v>4Cimento</v>
      </c>
      <c r="O51" s="25" t="str">
        <f aca="false">CONCATENATE(I51,$U$4)</f>
        <v>4Acessórios</v>
      </c>
      <c r="P51" s="26" t="n">
        <f aca="false">E51/4</f>
        <v>13</v>
      </c>
      <c r="Q51" s="27" t="n">
        <f aca="false">E51/12</f>
        <v>4.33333333333333</v>
      </c>
      <c r="R51" s="27" t="n">
        <f aca="false">E51/18</f>
        <v>2.88888888888889</v>
      </c>
      <c r="S51" s="27" t="n">
        <f aca="false">E51/24</f>
        <v>2.16666666666667</v>
      </c>
      <c r="T51" s="27" t="n">
        <f aca="false">E51/36</f>
        <v>1.44444444444444</v>
      </c>
      <c r="U51" s="28" t="n">
        <f aca="false">E51/9</f>
        <v>5.77777777777778</v>
      </c>
    </row>
    <row r="52" customFormat="false" ht="12.75" hidden="false" customHeight="false" outlineLevel="0" collapsed="false">
      <c r="B52" s="29" t="s">
        <v>44</v>
      </c>
      <c r="C52" s="21" t="s">
        <v>26</v>
      </c>
      <c r="D52" s="21" t="s">
        <v>58</v>
      </c>
      <c r="E52" s="21" t="n">
        <v>53</v>
      </c>
      <c r="F52" s="22" t="n">
        <f aca="false">F51+2</f>
        <v>40638</v>
      </c>
      <c r="G52" s="22" t="n">
        <f aca="false">G51+2</f>
        <v>40643</v>
      </c>
      <c r="H52" s="23" t="n">
        <f aca="false">G52</f>
        <v>40643</v>
      </c>
      <c r="I52" s="24" t="n">
        <v>4</v>
      </c>
      <c r="J52" s="25" t="str">
        <f aca="false">CONCATENATE(I52,$P$4)</f>
        <v>4Aço</v>
      </c>
      <c r="K52" s="25" t="str">
        <f aca="false">CONCATENATE(I52,$Q$4)</f>
        <v>4Areia </v>
      </c>
      <c r="L52" s="25" t="str">
        <f aca="false">CONCATENATE(I52,$R$4)</f>
        <v>4Pedra</v>
      </c>
      <c r="M52" s="25" t="str">
        <f aca="false">CONCATENATE(I52,$S$4)</f>
        <v>4Adtivo</v>
      </c>
      <c r="N52" s="25" t="str">
        <f aca="false">CONCATENATE(I52,$T$4)</f>
        <v>4Cimento</v>
      </c>
      <c r="O52" s="25" t="str">
        <f aca="false">CONCATENATE(I52,$U$4)</f>
        <v>4Acessórios</v>
      </c>
      <c r="P52" s="26" t="n">
        <f aca="false">E52/4</f>
        <v>13.25</v>
      </c>
      <c r="Q52" s="27" t="n">
        <f aca="false">E52/12</f>
        <v>4.41666666666667</v>
      </c>
      <c r="R52" s="27" t="n">
        <f aca="false">E52/18</f>
        <v>2.94444444444444</v>
      </c>
      <c r="S52" s="27" t="n">
        <f aca="false">E52/24</f>
        <v>2.20833333333333</v>
      </c>
      <c r="T52" s="27" t="n">
        <f aca="false">E52/36</f>
        <v>1.47222222222222</v>
      </c>
      <c r="U52" s="28" t="n">
        <f aca="false">E52/9</f>
        <v>5.88888888888889</v>
      </c>
    </row>
    <row r="53" customFormat="false" ht="12.75" hidden="false" customHeight="false" outlineLevel="0" collapsed="false">
      <c r="B53" s="29" t="s">
        <v>44</v>
      </c>
      <c r="C53" s="21" t="s">
        <v>26</v>
      </c>
      <c r="D53" s="21" t="s">
        <v>59</v>
      </c>
      <c r="E53" s="21" t="n">
        <v>54</v>
      </c>
      <c r="F53" s="22" t="n">
        <f aca="false">F52+2</f>
        <v>40640</v>
      </c>
      <c r="G53" s="22" t="n">
        <f aca="false">G52+2</f>
        <v>40645</v>
      </c>
      <c r="H53" s="23" t="n">
        <f aca="false">G53</f>
        <v>40645</v>
      </c>
      <c r="I53" s="24" t="n">
        <v>4</v>
      </c>
      <c r="J53" s="25" t="str">
        <f aca="false">CONCATENATE(I53,$P$4)</f>
        <v>4Aço</v>
      </c>
      <c r="K53" s="25" t="str">
        <f aca="false">CONCATENATE(I53,$Q$4)</f>
        <v>4Areia </v>
      </c>
      <c r="L53" s="25" t="str">
        <f aca="false">CONCATENATE(I53,$R$4)</f>
        <v>4Pedra</v>
      </c>
      <c r="M53" s="25" t="str">
        <f aca="false">CONCATENATE(I53,$S$4)</f>
        <v>4Adtivo</v>
      </c>
      <c r="N53" s="25" t="str">
        <f aca="false">CONCATENATE(I53,$T$4)</f>
        <v>4Cimento</v>
      </c>
      <c r="O53" s="25" t="str">
        <f aca="false">CONCATENATE(I53,$U$4)</f>
        <v>4Acessórios</v>
      </c>
      <c r="P53" s="26" t="n">
        <f aca="false">E53/4</f>
        <v>13.5</v>
      </c>
      <c r="Q53" s="27" t="n">
        <f aca="false">E53/12</f>
        <v>4.5</v>
      </c>
      <c r="R53" s="27" t="n">
        <f aca="false">E53/18</f>
        <v>3</v>
      </c>
      <c r="S53" s="27" t="n">
        <f aca="false">E53/24</f>
        <v>2.25</v>
      </c>
      <c r="T53" s="27" t="n">
        <f aca="false">E53/36</f>
        <v>1.5</v>
      </c>
      <c r="U53" s="28" t="n">
        <f aca="false">E53/9</f>
        <v>6</v>
      </c>
    </row>
    <row r="54" customFormat="false" ht="12.75" hidden="false" customHeight="false" outlineLevel="0" collapsed="false">
      <c r="B54" s="29" t="s">
        <v>44</v>
      </c>
      <c r="C54" s="21" t="s">
        <v>26</v>
      </c>
      <c r="D54" s="21" t="s">
        <v>60</v>
      </c>
      <c r="E54" s="21" t="n">
        <v>55</v>
      </c>
      <c r="F54" s="22" t="n">
        <f aca="false">F53+2</f>
        <v>40642</v>
      </c>
      <c r="G54" s="22" t="n">
        <f aca="false">G53+2</f>
        <v>40647</v>
      </c>
      <c r="H54" s="23" t="n">
        <f aca="false">G54</f>
        <v>40647</v>
      </c>
      <c r="I54" s="24" t="n">
        <v>4</v>
      </c>
      <c r="J54" s="25" t="str">
        <f aca="false">CONCATENATE(I54,$P$4)</f>
        <v>4Aço</v>
      </c>
      <c r="K54" s="25" t="str">
        <f aca="false">CONCATENATE(I54,$Q$4)</f>
        <v>4Areia </v>
      </c>
      <c r="L54" s="25" t="str">
        <f aca="false">CONCATENATE(I54,$R$4)</f>
        <v>4Pedra</v>
      </c>
      <c r="M54" s="25" t="str">
        <f aca="false">CONCATENATE(I54,$S$4)</f>
        <v>4Adtivo</v>
      </c>
      <c r="N54" s="25" t="str">
        <f aca="false">CONCATENATE(I54,$T$4)</f>
        <v>4Cimento</v>
      </c>
      <c r="O54" s="25" t="str">
        <f aca="false">CONCATENATE(I54,$U$4)</f>
        <v>4Acessórios</v>
      </c>
      <c r="P54" s="26" t="n">
        <f aca="false">E54/4</f>
        <v>13.75</v>
      </c>
      <c r="Q54" s="27" t="n">
        <f aca="false">E54/12</f>
        <v>4.58333333333333</v>
      </c>
      <c r="R54" s="27" t="n">
        <f aca="false">E54/18</f>
        <v>3.05555555555556</v>
      </c>
      <c r="S54" s="27" t="n">
        <f aca="false">E54/24</f>
        <v>2.29166666666667</v>
      </c>
      <c r="T54" s="27" t="n">
        <f aca="false">E54/36</f>
        <v>1.52777777777778</v>
      </c>
      <c r="U54" s="28" t="n">
        <f aca="false">E54/9</f>
        <v>6.11111111111111</v>
      </c>
    </row>
    <row r="55" customFormat="false" ht="12.75" hidden="false" customHeight="false" outlineLevel="0" collapsed="false">
      <c r="B55" s="29" t="s">
        <v>44</v>
      </c>
      <c r="C55" s="21" t="s">
        <v>26</v>
      </c>
      <c r="D55" s="21" t="s">
        <v>61</v>
      </c>
      <c r="E55" s="21" t="n">
        <v>56</v>
      </c>
      <c r="F55" s="22" t="n">
        <f aca="false">F54+2</f>
        <v>40644</v>
      </c>
      <c r="G55" s="22" t="n">
        <f aca="false">G54+2</f>
        <v>40649</v>
      </c>
      <c r="H55" s="23" t="n">
        <f aca="false">G55</f>
        <v>40649</v>
      </c>
      <c r="I55" s="24" t="n">
        <v>4</v>
      </c>
      <c r="J55" s="25" t="str">
        <f aca="false">CONCATENATE(I55,$P$4)</f>
        <v>4Aço</v>
      </c>
      <c r="K55" s="25" t="str">
        <f aca="false">CONCATENATE(I55,$Q$4)</f>
        <v>4Areia </v>
      </c>
      <c r="L55" s="25" t="str">
        <f aca="false">CONCATENATE(I55,$R$4)</f>
        <v>4Pedra</v>
      </c>
      <c r="M55" s="25" t="str">
        <f aca="false">CONCATENATE(I55,$S$4)</f>
        <v>4Adtivo</v>
      </c>
      <c r="N55" s="25" t="str">
        <f aca="false">CONCATENATE(I55,$T$4)</f>
        <v>4Cimento</v>
      </c>
      <c r="O55" s="25" t="str">
        <f aca="false">CONCATENATE(I55,$U$4)</f>
        <v>4Acessórios</v>
      </c>
      <c r="P55" s="26" t="n">
        <f aca="false">E55/4</f>
        <v>14</v>
      </c>
      <c r="Q55" s="27" t="n">
        <f aca="false">E55/12</f>
        <v>4.66666666666667</v>
      </c>
      <c r="R55" s="27" t="n">
        <f aca="false">E55/18</f>
        <v>3.11111111111111</v>
      </c>
      <c r="S55" s="27" t="n">
        <f aca="false">E55/24</f>
        <v>2.33333333333333</v>
      </c>
      <c r="T55" s="27" t="n">
        <f aca="false">E55/36</f>
        <v>1.55555555555556</v>
      </c>
      <c r="U55" s="28" t="n">
        <f aca="false">E55/9</f>
        <v>6.22222222222222</v>
      </c>
    </row>
    <row r="56" customFormat="false" ht="12.75" hidden="false" customHeight="false" outlineLevel="0" collapsed="false">
      <c r="B56" s="29" t="s">
        <v>44</v>
      </c>
      <c r="C56" s="21" t="s">
        <v>26</v>
      </c>
      <c r="D56" s="21" t="s">
        <v>62</v>
      </c>
      <c r="E56" s="21" t="n">
        <v>57</v>
      </c>
      <c r="F56" s="22" t="n">
        <f aca="false">F55+2</f>
        <v>40646</v>
      </c>
      <c r="G56" s="22" t="n">
        <f aca="false">G55+2</f>
        <v>40651</v>
      </c>
      <c r="H56" s="23" t="n">
        <f aca="false">G56</f>
        <v>40651</v>
      </c>
      <c r="I56" s="24" t="n">
        <v>4</v>
      </c>
      <c r="J56" s="25" t="str">
        <f aca="false">CONCATENATE(I56,$P$4)</f>
        <v>4Aço</v>
      </c>
      <c r="K56" s="25" t="str">
        <f aca="false">CONCATENATE(I56,$Q$4)</f>
        <v>4Areia </v>
      </c>
      <c r="L56" s="25" t="str">
        <f aca="false">CONCATENATE(I56,$R$4)</f>
        <v>4Pedra</v>
      </c>
      <c r="M56" s="25" t="str">
        <f aca="false">CONCATENATE(I56,$S$4)</f>
        <v>4Adtivo</v>
      </c>
      <c r="N56" s="25" t="str">
        <f aca="false">CONCATENATE(I56,$T$4)</f>
        <v>4Cimento</v>
      </c>
      <c r="O56" s="25" t="str">
        <f aca="false">CONCATENATE(I56,$U$4)</f>
        <v>4Acessórios</v>
      </c>
      <c r="P56" s="26" t="n">
        <f aca="false">E56/4</f>
        <v>14.25</v>
      </c>
      <c r="Q56" s="27" t="n">
        <f aca="false">E56/12</f>
        <v>4.75</v>
      </c>
      <c r="R56" s="27" t="n">
        <f aca="false">E56/18</f>
        <v>3.16666666666667</v>
      </c>
      <c r="S56" s="27" t="n">
        <f aca="false">E56/24</f>
        <v>2.375</v>
      </c>
      <c r="T56" s="27" t="n">
        <f aca="false">E56/36</f>
        <v>1.58333333333333</v>
      </c>
      <c r="U56" s="28" t="n">
        <f aca="false">E56/9</f>
        <v>6.33333333333333</v>
      </c>
    </row>
    <row r="57" customFormat="false" ht="12.75" hidden="false" customHeight="false" outlineLevel="0" collapsed="false">
      <c r="B57" s="29" t="s">
        <v>44</v>
      </c>
      <c r="C57" s="21" t="s">
        <v>26</v>
      </c>
      <c r="D57" s="21" t="s">
        <v>63</v>
      </c>
      <c r="E57" s="21" t="n">
        <v>58</v>
      </c>
      <c r="F57" s="22" t="n">
        <f aca="false">F56+2</f>
        <v>40648</v>
      </c>
      <c r="G57" s="22" t="n">
        <f aca="false">G56+2</f>
        <v>40653</v>
      </c>
      <c r="H57" s="23" t="n">
        <f aca="false">G57</f>
        <v>40653</v>
      </c>
      <c r="I57" s="24" t="n">
        <v>4</v>
      </c>
      <c r="J57" s="25" t="str">
        <f aca="false">CONCATENATE(I57,$P$4)</f>
        <v>4Aço</v>
      </c>
      <c r="K57" s="25" t="str">
        <f aca="false">CONCATENATE(I57,$Q$4)</f>
        <v>4Areia </v>
      </c>
      <c r="L57" s="25" t="str">
        <f aca="false">CONCATENATE(I57,$R$4)</f>
        <v>4Pedra</v>
      </c>
      <c r="M57" s="25" t="str">
        <f aca="false">CONCATENATE(I57,$S$4)</f>
        <v>4Adtivo</v>
      </c>
      <c r="N57" s="25" t="str">
        <f aca="false">CONCATENATE(I57,$T$4)</f>
        <v>4Cimento</v>
      </c>
      <c r="O57" s="25" t="str">
        <f aca="false">CONCATENATE(I57,$U$4)</f>
        <v>4Acessórios</v>
      </c>
      <c r="P57" s="26" t="n">
        <f aca="false">E57/4</f>
        <v>14.5</v>
      </c>
      <c r="Q57" s="27" t="n">
        <f aca="false">E57/12</f>
        <v>4.83333333333333</v>
      </c>
      <c r="R57" s="27" t="n">
        <f aca="false">E57/18</f>
        <v>3.22222222222222</v>
      </c>
      <c r="S57" s="27" t="n">
        <f aca="false">E57/24</f>
        <v>2.41666666666667</v>
      </c>
      <c r="T57" s="27" t="n">
        <f aca="false">E57/36</f>
        <v>1.61111111111111</v>
      </c>
      <c r="U57" s="28" t="n">
        <f aca="false">E57/9</f>
        <v>6.44444444444445</v>
      </c>
    </row>
    <row r="58" customFormat="false" ht="12.75" hidden="false" customHeight="false" outlineLevel="0" collapsed="false">
      <c r="B58" s="29" t="s">
        <v>44</v>
      </c>
      <c r="C58" s="21" t="s">
        <v>26</v>
      </c>
      <c r="D58" s="21" t="s">
        <v>64</v>
      </c>
      <c r="E58" s="21" t="n">
        <v>59</v>
      </c>
      <c r="F58" s="22" t="n">
        <f aca="false">F57+2</f>
        <v>40650</v>
      </c>
      <c r="G58" s="22" t="n">
        <f aca="false">G57+2</f>
        <v>40655</v>
      </c>
      <c r="H58" s="23" t="n">
        <f aca="false">G58</f>
        <v>40655</v>
      </c>
      <c r="I58" s="24" t="n">
        <v>4</v>
      </c>
      <c r="J58" s="25" t="str">
        <f aca="false">CONCATENATE(I58,$P$4)</f>
        <v>4Aço</v>
      </c>
      <c r="K58" s="25" t="str">
        <f aca="false">CONCATENATE(I58,$Q$4)</f>
        <v>4Areia </v>
      </c>
      <c r="L58" s="25" t="str">
        <f aca="false">CONCATENATE(I58,$R$4)</f>
        <v>4Pedra</v>
      </c>
      <c r="M58" s="25" t="str">
        <f aca="false">CONCATENATE(I58,$S$4)</f>
        <v>4Adtivo</v>
      </c>
      <c r="N58" s="25" t="str">
        <f aca="false">CONCATENATE(I58,$T$4)</f>
        <v>4Cimento</v>
      </c>
      <c r="O58" s="25" t="str">
        <f aca="false">CONCATENATE(I58,$U$4)</f>
        <v>4Acessórios</v>
      </c>
      <c r="P58" s="26" t="n">
        <f aca="false">E58/4</f>
        <v>14.75</v>
      </c>
      <c r="Q58" s="27" t="n">
        <f aca="false">E58/12</f>
        <v>4.91666666666667</v>
      </c>
      <c r="R58" s="27" t="n">
        <f aca="false">E58/18</f>
        <v>3.27777777777778</v>
      </c>
      <c r="S58" s="27" t="n">
        <f aca="false">E58/24</f>
        <v>2.45833333333333</v>
      </c>
      <c r="T58" s="27" t="n">
        <f aca="false">E58/36</f>
        <v>1.63888888888889</v>
      </c>
      <c r="U58" s="28" t="n">
        <f aca="false">E58/9</f>
        <v>6.55555555555556</v>
      </c>
    </row>
    <row r="59" customFormat="false" ht="12.75" hidden="false" customHeight="false" outlineLevel="0" collapsed="false">
      <c r="B59" s="29" t="s">
        <v>44</v>
      </c>
      <c r="C59" s="21" t="s">
        <v>26</v>
      </c>
      <c r="D59" s="21" t="s">
        <v>65</v>
      </c>
      <c r="E59" s="21" t="n">
        <v>60</v>
      </c>
      <c r="F59" s="22" t="n">
        <f aca="false">F58+2</f>
        <v>40652</v>
      </c>
      <c r="G59" s="22" t="n">
        <f aca="false">G58+2</f>
        <v>40657</v>
      </c>
      <c r="H59" s="23" t="n">
        <f aca="false">G59</f>
        <v>40657</v>
      </c>
      <c r="I59" s="24" t="n">
        <v>4</v>
      </c>
      <c r="J59" s="25" t="str">
        <f aca="false">CONCATENATE(I59,$P$4)</f>
        <v>4Aço</v>
      </c>
      <c r="K59" s="25" t="str">
        <f aca="false">CONCATENATE(I59,$Q$4)</f>
        <v>4Areia </v>
      </c>
      <c r="L59" s="25" t="str">
        <f aca="false">CONCATENATE(I59,$R$4)</f>
        <v>4Pedra</v>
      </c>
      <c r="M59" s="25" t="str">
        <f aca="false">CONCATENATE(I59,$S$4)</f>
        <v>4Adtivo</v>
      </c>
      <c r="N59" s="25" t="str">
        <f aca="false">CONCATENATE(I59,$T$4)</f>
        <v>4Cimento</v>
      </c>
      <c r="O59" s="25" t="str">
        <f aca="false">CONCATENATE(I59,$U$4)</f>
        <v>4Acessórios</v>
      </c>
      <c r="P59" s="26" t="n">
        <f aca="false">E59/4</f>
        <v>15</v>
      </c>
      <c r="Q59" s="27" t="n">
        <f aca="false">E59/12</f>
        <v>5</v>
      </c>
      <c r="R59" s="27" t="n">
        <f aca="false">E59/18</f>
        <v>3.33333333333333</v>
      </c>
      <c r="S59" s="27" t="n">
        <f aca="false">E59/24</f>
        <v>2.5</v>
      </c>
      <c r="T59" s="27" t="n">
        <f aca="false">E59/36</f>
        <v>1.66666666666667</v>
      </c>
      <c r="U59" s="28" t="n">
        <f aca="false">E59/9</f>
        <v>6.66666666666667</v>
      </c>
    </row>
    <row r="60" customFormat="false" ht="12.75" hidden="false" customHeight="false" outlineLevel="0" collapsed="false">
      <c r="B60" s="29" t="s">
        <v>44</v>
      </c>
      <c r="C60" s="21" t="s">
        <v>26</v>
      </c>
      <c r="D60" s="21" t="s">
        <v>66</v>
      </c>
      <c r="E60" s="21" t="n">
        <v>61</v>
      </c>
      <c r="F60" s="22" t="n">
        <f aca="false">F59+2</f>
        <v>40654</v>
      </c>
      <c r="G60" s="22" t="n">
        <f aca="false">G59+2</f>
        <v>40659</v>
      </c>
      <c r="H60" s="23" t="n">
        <f aca="false">G60</f>
        <v>40659</v>
      </c>
      <c r="I60" s="24" t="n">
        <v>4</v>
      </c>
      <c r="J60" s="25" t="str">
        <f aca="false">CONCATENATE(I60,$P$4)</f>
        <v>4Aço</v>
      </c>
      <c r="K60" s="25" t="str">
        <f aca="false">CONCATENATE(I60,$Q$4)</f>
        <v>4Areia </v>
      </c>
      <c r="L60" s="25" t="str">
        <f aca="false">CONCATENATE(I60,$R$4)</f>
        <v>4Pedra</v>
      </c>
      <c r="M60" s="25" t="str">
        <f aca="false">CONCATENATE(I60,$S$4)</f>
        <v>4Adtivo</v>
      </c>
      <c r="N60" s="25" t="str">
        <f aca="false">CONCATENATE(I60,$T$4)</f>
        <v>4Cimento</v>
      </c>
      <c r="O60" s="25" t="str">
        <f aca="false">CONCATENATE(I60,$U$4)</f>
        <v>4Acessórios</v>
      </c>
      <c r="P60" s="26" t="n">
        <f aca="false">E60/4</f>
        <v>15.25</v>
      </c>
      <c r="Q60" s="27" t="n">
        <f aca="false">E60/12</f>
        <v>5.08333333333333</v>
      </c>
      <c r="R60" s="27" t="n">
        <f aca="false">E60/18</f>
        <v>3.38888888888889</v>
      </c>
      <c r="S60" s="27" t="n">
        <f aca="false">E60/24</f>
        <v>2.54166666666667</v>
      </c>
      <c r="T60" s="27" t="n">
        <f aca="false">E60/36</f>
        <v>1.69444444444444</v>
      </c>
      <c r="U60" s="28" t="n">
        <f aca="false">E60/9</f>
        <v>6.77777777777778</v>
      </c>
    </row>
    <row r="61" customFormat="false" ht="12.75" hidden="false" customHeight="false" outlineLevel="0" collapsed="false">
      <c r="B61" s="29" t="s">
        <v>44</v>
      </c>
      <c r="C61" s="21" t="s">
        <v>26</v>
      </c>
      <c r="D61" s="21" t="s">
        <v>67</v>
      </c>
      <c r="E61" s="21" t="n">
        <v>62</v>
      </c>
      <c r="F61" s="22" t="n">
        <f aca="false">F60+2</f>
        <v>40656</v>
      </c>
      <c r="G61" s="22" t="n">
        <f aca="false">G60+2</f>
        <v>40661</v>
      </c>
      <c r="H61" s="23" t="n">
        <f aca="false">G61</f>
        <v>40661</v>
      </c>
      <c r="I61" s="24" t="n">
        <v>4</v>
      </c>
      <c r="J61" s="25" t="str">
        <f aca="false">CONCATENATE(I61,$P$4)</f>
        <v>4Aço</v>
      </c>
      <c r="K61" s="25" t="str">
        <f aca="false">CONCATENATE(I61,$Q$4)</f>
        <v>4Areia </v>
      </c>
      <c r="L61" s="25" t="str">
        <f aca="false">CONCATENATE(I61,$R$4)</f>
        <v>4Pedra</v>
      </c>
      <c r="M61" s="25" t="str">
        <f aca="false">CONCATENATE(I61,$S$4)</f>
        <v>4Adtivo</v>
      </c>
      <c r="N61" s="25" t="str">
        <f aca="false">CONCATENATE(I61,$T$4)</f>
        <v>4Cimento</v>
      </c>
      <c r="O61" s="25" t="str">
        <f aca="false">CONCATENATE(I61,$U$4)</f>
        <v>4Acessórios</v>
      </c>
      <c r="P61" s="26" t="n">
        <f aca="false">E61/4</f>
        <v>15.5</v>
      </c>
      <c r="Q61" s="27" t="n">
        <f aca="false">E61/12</f>
        <v>5.16666666666667</v>
      </c>
      <c r="R61" s="27" t="n">
        <f aca="false">E61/18</f>
        <v>3.44444444444444</v>
      </c>
      <c r="S61" s="27" t="n">
        <f aca="false">E61/24</f>
        <v>2.58333333333333</v>
      </c>
      <c r="T61" s="27" t="n">
        <f aca="false">E61/36</f>
        <v>1.72222222222222</v>
      </c>
      <c r="U61" s="28" t="n">
        <f aca="false">E61/9</f>
        <v>6.88888888888889</v>
      </c>
    </row>
    <row r="62" customFormat="false" ht="12.75" hidden="false" customHeight="false" outlineLevel="0" collapsed="false">
      <c r="B62" s="29" t="s">
        <v>44</v>
      </c>
      <c r="C62" s="21" t="s">
        <v>26</v>
      </c>
      <c r="D62" s="21" t="s">
        <v>68</v>
      </c>
      <c r="E62" s="21" t="n">
        <v>63</v>
      </c>
      <c r="F62" s="22" t="n">
        <f aca="false">F61+2</f>
        <v>40658</v>
      </c>
      <c r="G62" s="22" t="n">
        <f aca="false">G61+2</f>
        <v>40663</v>
      </c>
      <c r="H62" s="23" t="n">
        <f aca="false">G62</f>
        <v>40663</v>
      </c>
      <c r="I62" s="24" t="n">
        <v>4</v>
      </c>
      <c r="J62" s="25" t="str">
        <f aca="false">CONCATENATE(I62,$P$4)</f>
        <v>4Aço</v>
      </c>
      <c r="K62" s="25" t="str">
        <f aca="false">CONCATENATE(I62,$Q$4)</f>
        <v>4Areia </v>
      </c>
      <c r="L62" s="25" t="str">
        <f aca="false">CONCATENATE(I62,$R$4)</f>
        <v>4Pedra</v>
      </c>
      <c r="M62" s="25" t="str">
        <f aca="false">CONCATENATE(I62,$S$4)</f>
        <v>4Adtivo</v>
      </c>
      <c r="N62" s="25" t="str">
        <f aca="false">CONCATENATE(I62,$T$4)</f>
        <v>4Cimento</v>
      </c>
      <c r="O62" s="25" t="str">
        <f aca="false">CONCATENATE(I62,$U$4)</f>
        <v>4Acessórios</v>
      </c>
      <c r="P62" s="26" t="n">
        <f aca="false">E62/4</f>
        <v>15.75</v>
      </c>
      <c r="Q62" s="27" t="n">
        <f aca="false">E62/12</f>
        <v>5.25</v>
      </c>
      <c r="R62" s="27" t="n">
        <f aca="false">E62/18</f>
        <v>3.5</v>
      </c>
      <c r="S62" s="27" t="n">
        <f aca="false">E62/24</f>
        <v>2.625</v>
      </c>
      <c r="T62" s="27" t="n">
        <f aca="false">E62/36</f>
        <v>1.75</v>
      </c>
      <c r="U62" s="28" t="n">
        <f aca="false">E62/9</f>
        <v>7</v>
      </c>
    </row>
    <row r="63" customFormat="false" ht="12.75" hidden="false" customHeight="false" outlineLevel="0" collapsed="false">
      <c r="B63" s="29" t="s">
        <v>44</v>
      </c>
      <c r="C63" s="21" t="s">
        <v>26</v>
      </c>
      <c r="D63" s="21" t="s">
        <v>69</v>
      </c>
      <c r="E63" s="21" t="n">
        <v>64</v>
      </c>
      <c r="F63" s="22" t="n">
        <f aca="false">F62+2</f>
        <v>40660</v>
      </c>
      <c r="G63" s="22" t="n">
        <f aca="false">G62+2</f>
        <v>40665</v>
      </c>
      <c r="H63" s="23" t="n">
        <f aca="false">G63</f>
        <v>40665</v>
      </c>
      <c r="I63" s="24" t="n">
        <v>5</v>
      </c>
      <c r="J63" s="25" t="str">
        <f aca="false">CONCATENATE(I63,$P$4)</f>
        <v>5Aço</v>
      </c>
      <c r="K63" s="25" t="str">
        <f aca="false">CONCATENATE(I63,$Q$4)</f>
        <v>5Areia </v>
      </c>
      <c r="L63" s="25" t="str">
        <f aca="false">CONCATENATE(I63,$R$4)</f>
        <v>5Pedra</v>
      </c>
      <c r="M63" s="25" t="str">
        <f aca="false">CONCATENATE(I63,$S$4)</f>
        <v>5Adtivo</v>
      </c>
      <c r="N63" s="25" t="str">
        <f aca="false">CONCATENATE(I63,$T$4)</f>
        <v>5Cimento</v>
      </c>
      <c r="O63" s="25" t="str">
        <f aca="false">CONCATENATE(I63,$U$4)</f>
        <v>5Acessórios</v>
      </c>
      <c r="P63" s="26" t="n">
        <f aca="false">E63/4</f>
        <v>16</v>
      </c>
      <c r="Q63" s="27" t="n">
        <f aca="false">E63/12</f>
        <v>5.33333333333333</v>
      </c>
      <c r="R63" s="27" t="n">
        <f aca="false">E63/18</f>
        <v>3.55555555555556</v>
      </c>
      <c r="S63" s="27" t="n">
        <f aca="false">E63/24</f>
        <v>2.66666666666667</v>
      </c>
      <c r="T63" s="27" t="n">
        <f aca="false">E63/36</f>
        <v>1.77777777777778</v>
      </c>
      <c r="U63" s="28" t="n">
        <f aca="false">E63/9</f>
        <v>7.11111111111111</v>
      </c>
    </row>
    <row r="64" customFormat="false" ht="12.75" hidden="false" customHeight="false" outlineLevel="0" collapsed="false">
      <c r="B64" s="29" t="s">
        <v>44</v>
      </c>
      <c r="C64" s="21" t="s">
        <v>26</v>
      </c>
      <c r="D64" s="21" t="s">
        <v>70</v>
      </c>
      <c r="E64" s="21" t="n">
        <v>65</v>
      </c>
      <c r="F64" s="22" t="n">
        <f aca="false">F63+2</f>
        <v>40662</v>
      </c>
      <c r="G64" s="22" t="n">
        <f aca="false">G63+2</f>
        <v>40667</v>
      </c>
      <c r="H64" s="23" t="n">
        <f aca="false">G64</f>
        <v>40667</v>
      </c>
      <c r="I64" s="24" t="n">
        <v>5</v>
      </c>
      <c r="J64" s="25" t="str">
        <f aca="false">CONCATENATE(I64,$P$4)</f>
        <v>5Aço</v>
      </c>
      <c r="K64" s="25" t="str">
        <f aca="false">CONCATENATE(I64,$Q$4)</f>
        <v>5Areia </v>
      </c>
      <c r="L64" s="25" t="str">
        <f aca="false">CONCATENATE(I64,$R$4)</f>
        <v>5Pedra</v>
      </c>
      <c r="M64" s="25" t="str">
        <f aca="false">CONCATENATE(I64,$S$4)</f>
        <v>5Adtivo</v>
      </c>
      <c r="N64" s="25" t="str">
        <f aca="false">CONCATENATE(I64,$T$4)</f>
        <v>5Cimento</v>
      </c>
      <c r="O64" s="25" t="str">
        <f aca="false">CONCATENATE(I64,$U$4)</f>
        <v>5Acessórios</v>
      </c>
      <c r="P64" s="26" t="n">
        <f aca="false">E64/4</f>
        <v>16.25</v>
      </c>
      <c r="Q64" s="27" t="n">
        <f aca="false">E64/12</f>
        <v>5.41666666666667</v>
      </c>
      <c r="R64" s="27" t="n">
        <f aca="false">E64/18</f>
        <v>3.61111111111111</v>
      </c>
      <c r="S64" s="27" t="n">
        <f aca="false">E64/24</f>
        <v>2.70833333333333</v>
      </c>
      <c r="T64" s="27" t="n">
        <f aca="false">E64/36</f>
        <v>1.80555555555556</v>
      </c>
      <c r="U64" s="28" t="n">
        <f aca="false">E64/9</f>
        <v>7.22222222222222</v>
      </c>
    </row>
    <row r="65" customFormat="false" ht="12.75" hidden="false" customHeight="false" outlineLevel="0" collapsed="false">
      <c r="B65" s="29" t="s">
        <v>44</v>
      </c>
      <c r="C65" s="21" t="s">
        <v>26</v>
      </c>
      <c r="D65" s="21" t="s">
        <v>71</v>
      </c>
      <c r="E65" s="21" t="n">
        <v>66</v>
      </c>
      <c r="F65" s="22" t="n">
        <f aca="false">F64+2</f>
        <v>40664</v>
      </c>
      <c r="G65" s="22" t="n">
        <f aca="false">G64+2</f>
        <v>40669</v>
      </c>
      <c r="H65" s="23" t="n">
        <f aca="false">G65</f>
        <v>40669</v>
      </c>
      <c r="I65" s="24" t="n">
        <v>5</v>
      </c>
      <c r="J65" s="25" t="str">
        <f aca="false">CONCATENATE(I65,$P$4)</f>
        <v>5Aço</v>
      </c>
      <c r="K65" s="25" t="str">
        <f aca="false">CONCATENATE(I65,$Q$4)</f>
        <v>5Areia </v>
      </c>
      <c r="L65" s="25" t="str">
        <f aca="false">CONCATENATE(I65,$R$4)</f>
        <v>5Pedra</v>
      </c>
      <c r="M65" s="25" t="str">
        <f aca="false">CONCATENATE(I65,$S$4)</f>
        <v>5Adtivo</v>
      </c>
      <c r="N65" s="25" t="str">
        <f aca="false">CONCATENATE(I65,$T$4)</f>
        <v>5Cimento</v>
      </c>
      <c r="O65" s="25" t="str">
        <f aca="false">CONCATENATE(I65,$U$4)</f>
        <v>5Acessórios</v>
      </c>
      <c r="P65" s="26" t="n">
        <f aca="false">E65/4</f>
        <v>16.5</v>
      </c>
      <c r="Q65" s="27" t="n">
        <f aca="false">E65/12</f>
        <v>5.5</v>
      </c>
      <c r="R65" s="27" t="n">
        <f aca="false">E65/18</f>
        <v>3.66666666666667</v>
      </c>
      <c r="S65" s="27" t="n">
        <f aca="false">E65/24</f>
        <v>2.75</v>
      </c>
      <c r="T65" s="27" t="n">
        <f aca="false">E65/36</f>
        <v>1.83333333333333</v>
      </c>
      <c r="U65" s="28" t="n">
        <f aca="false">E65/9</f>
        <v>7.33333333333333</v>
      </c>
    </row>
    <row r="66" customFormat="false" ht="12.75" hidden="false" customHeight="false" outlineLevel="0" collapsed="false">
      <c r="B66" s="29" t="s">
        <v>44</v>
      </c>
      <c r="C66" s="21" t="s">
        <v>26</v>
      </c>
      <c r="D66" s="21" t="s">
        <v>72</v>
      </c>
      <c r="E66" s="21" t="n">
        <v>67</v>
      </c>
      <c r="F66" s="22" t="n">
        <f aca="false">F65+2</f>
        <v>40666</v>
      </c>
      <c r="G66" s="22" t="n">
        <f aca="false">G65+2</f>
        <v>40671</v>
      </c>
      <c r="H66" s="23" t="n">
        <f aca="false">G66</f>
        <v>40671</v>
      </c>
      <c r="I66" s="24" t="n">
        <v>5</v>
      </c>
      <c r="J66" s="25" t="str">
        <f aca="false">CONCATENATE(I66,$P$4)</f>
        <v>5Aço</v>
      </c>
      <c r="K66" s="25" t="str">
        <f aca="false">CONCATENATE(I66,$Q$4)</f>
        <v>5Areia </v>
      </c>
      <c r="L66" s="25" t="str">
        <f aca="false">CONCATENATE(I66,$R$4)</f>
        <v>5Pedra</v>
      </c>
      <c r="M66" s="25" t="str">
        <f aca="false">CONCATENATE(I66,$S$4)</f>
        <v>5Adtivo</v>
      </c>
      <c r="N66" s="25" t="str">
        <f aca="false">CONCATENATE(I66,$T$4)</f>
        <v>5Cimento</v>
      </c>
      <c r="O66" s="25" t="str">
        <f aca="false">CONCATENATE(I66,$U$4)</f>
        <v>5Acessórios</v>
      </c>
      <c r="P66" s="26" t="n">
        <f aca="false">E66/4</f>
        <v>16.75</v>
      </c>
      <c r="Q66" s="27" t="n">
        <f aca="false">E66/12</f>
        <v>5.58333333333333</v>
      </c>
      <c r="R66" s="27" t="n">
        <f aca="false">E66/18</f>
        <v>3.72222222222222</v>
      </c>
      <c r="S66" s="27" t="n">
        <f aca="false">E66/24</f>
        <v>2.79166666666667</v>
      </c>
      <c r="T66" s="27" t="n">
        <f aca="false">E66/36</f>
        <v>1.86111111111111</v>
      </c>
      <c r="U66" s="28" t="n">
        <f aca="false">E66/9</f>
        <v>7.44444444444445</v>
      </c>
    </row>
    <row r="67" customFormat="false" ht="12.75" hidden="false" customHeight="false" outlineLevel="0" collapsed="false">
      <c r="B67" s="29" t="s">
        <v>44</v>
      </c>
      <c r="C67" s="21" t="s">
        <v>26</v>
      </c>
      <c r="D67" s="21" t="s">
        <v>73</v>
      </c>
      <c r="E67" s="21" t="n">
        <v>68</v>
      </c>
      <c r="F67" s="22" t="n">
        <f aca="false">F66+2</f>
        <v>40668</v>
      </c>
      <c r="G67" s="22" t="n">
        <f aca="false">G66+2</f>
        <v>40673</v>
      </c>
      <c r="H67" s="23" t="n">
        <f aca="false">G67</f>
        <v>40673</v>
      </c>
      <c r="I67" s="24" t="n">
        <v>5</v>
      </c>
      <c r="J67" s="25" t="str">
        <f aca="false">CONCATENATE(I67,$P$4)</f>
        <v>5Aço</v>
      </c>
      <c r="K67" s="25" t="str">
        <f aca="false">CONCATENATE(I67,$Q$4)</f>
        <v>5Areia </v>
      </c>
      <c r="L67" s="25" t="str">
        <f aca="false">CONCATENATE(I67,$R$4)</f>
        <v>5Pedra</v>
      </c>
      <c r="M67" s="25" t="str">
        <f aca="false">CONCATENATE(I67,$S$4)</f>
        <v>5Adtivo</v>
      </c>
      <c r="N67" s="25" t="str">
        <f aca="false">CONCATENATE(I67,$T$4)</f>
        <v>5Cimento</v>
      </c>
      <c r="O67" s="25" t="str">
        <f aca="false">CONCATENATE(I67,$U$4)</f>
        <v>5Acessórios</v>
      </c>
      <c r="P67" s="26" t="n">
        <f aca="false">E67/4</f>
        <v>17</v>
      </c>
      <c r="Q67" s="27" t="n">
        <f aca="false">E67/12</f>
        <v>5.66666666666667</v>
      </c>
      <c r="R67" s="27" t="n">
        <f aca="false">E67/18</f>
        <v>3.77777777777778</v>
      </c>
      <c r="S67" s="27" t="n">
        <f aca="false">E67/24</f>
        <v>2.83333333333333</v>
      </c>
      <c r="T67" s="27" t="n">
        <f aca="false">E67/36</f>
        <v>1.88888888888889</v>
      </c>
      <c r="U67" s="28" t="n">
        <f aca="false">E67/9</f>
        <v>7.55555555555556</v>
      </c>
    </row>
    <row r="68" customFormat="false" ht="12.75" hidden="false" customHeight="false" outlineLevel="0" collapsed="false">
      <c r="B68" s="29" t="s">
        <v>44</v>
      </c>
      <c r="C68" s="21" t="s">
        <v>26</v>
      </c>
      <c r="D68" s="21" t="s">
        <v>74</v>
      </c>
      <c r="E68" s="21" t="n">
        <v>69</v>
      </c>
      <c r="F68" s="22" t="n">
        <f aca="false">F67+2</f>
        <v>40670</v>
      </c>
      <c r="G68" s="22" t="n">
        <f aca="false">G67+2</f>
        <v>40675</v>
      </c>
      <c r="H68" s="23" t="n">
        <f aca="false">G68</f>
        <v>40675</v>
      </c>
      <c r="I68" s="24" t="n">
        <v>5</v>
      </c>
      <c r="J68" s="25" t="str">
        <f aca="false">CONCATENATE(I68,$P$4)</f>
        <v>5Aço</v>
      </c>
      <c r="K68" s="25" t="str">
        <f aca="false">CONCATENATE(I68,$Q$4)</f>
        <v>5Areia </v>
      </c>
      <c r="L68" s="25" t="str">
        <f aca="false">CONCATENATE(I68,$R$4)</f>
        <v>5Pedra</v>
      </c>
      <c r="M68" s="25" t="str">
        <f aca="false">CONCATENATE(I68,$S$4)</f>
        <v>5Adtivo</v>
      </c>
      <c r="N68" s="25" t="str">
        <f aca="false">CONCATENATE(I68,$T$4)</f>
        <v>5Cimento</v>
      </c>
      <c r="O68" s="25" t="str">
        <f aca="false">CONCATENATE(I68,$U$4)</f>
        <v>5Acessórios</v>
      </c>
      <c r="P68" s="26" t="n">
        <f aca="false">E68/4</f>
        <v>17.25</v>
      </c>
      <c r="Q68" s="27" t="n">
        <f aca="false">E68/12</f>
        <v>5.75</v>
      </c>
      <c r="R68" s="27" t="n">
        <f aca="false">E68/18</f>
        <v>3.83333333333333</v>
      </c>
      <c r="S68" s="27" t="n">
        <f aca="false">E68/24</f>
        <v>2.875</v>
      </c>
      <c r="T68" s="27" t="n">
        <f aca="false">E68/36</f>
        <v>1.91666666666667</v>
      </c>
      <c r="U68" s="28" t="n">
        <f aca="false">E68/9</f>
        <v>7.66666666666667</v>
      </c>
    </row>
    <row r="69" customFormat="false" ht="12.75" hidden="false" customHeight="false" outlineLevel="0" collapsed="false">
      <c r="B69" s="29" t="s">
        <v>44</v>
      </c>
      <c r="C69" s="21" t="s">
        <v>26</v>
      </c>
      <c r="D69" s="21" t="s">
        <v>75</v>
      </c>
      <c r="E69" s="21" t="n">
        <v>70</v>
      </c>
      <c r="F69" s="22" t="n">
        <f aca="false">F68+2</f>
        <v>40672</v>
      </c>
      <c r="G69" s="22" t="n">
        <f aca="false">G68+2</f>
        <v>40677</v>
      </c>
      <c r="H69" s="23" t="n">
        <f aca="false">G69</f>
        <v>40677</v>
      </c>
      <c r="I69" s="24" t="n">
        <v>5</v>
      </c>
      <c r="J69" s="25" t="str">
        <f aca="false">CONCATENATE(I69,$P$4)</f>
        <v>5Aço</v>
      </c>
      <c r="K69" s="25" t="str">
        <f aca="false">CONCATENATE(I69,$Q$4)</f>
        <v>5Areia </v>
      </c>
      <c r="L69" s="25" t="str">
        <f aca="false">CONCATENATE(I69,$R$4)</f>
        <v>5Pedra</v>
      </c>
      <c r="M69" s="25" t="str">
        <f aca="false">CONCATENATE(I69,$S$4)</f>
        <v>5Adtivo</v>
      </c>
      <c r="N69" s="25" t="str">
        <f aca="false">CONCATENATE(I69,$T$4)</f>
        <v>5Cimento</v>
      </c>
      <c r="O69" s="25" t="str">
        <f aca="false">CONCATENATE(I69,$U$4)</f>
        <v>5Acessórios</v>
      </c>
      <c r="P69" s="26" t="n">
        <f aca="false">E69/4</f>
        <v>17.5</v>
      </c>
      <c r="Q69" s="27" t="n">
        <f aca="false">E69/12</f>
        <v>5.83333333333333</v>
      </c>
      <c r="R69" s="27" t="n">
        <f aca="false">E69/18</f>
        <v>3.88888888888889</v>
      </c>
      <c r="S69" s="27" t="n">
        <f aca="false">E69/24</f>
        <v>2.91666666666667</v>
      </c>
      <c r="T69" s="27" t="n">
        <f aca="false">E69/36</f>
        <v>1.94444444444444</v>
      </c>
      <c r="U69" s="28" t="n">
        <f aca="false">E69/9</f>
        <v>7.77777777777778</v>
      </c>
    </row>
    <row r="70" customFormat="false" ht="12.75" hidden="false" customHeight="false" outlineLevel="0" collapsed="false">
      <c r="B70" s="29" t="s">
        <v>44</v>
      </c>
      <c r="C70" s="21" t="s">
        <v>26</v>
      </c>
      <c r="D70" s="21" t="s">
        <v>76</v>
      </c>
      <c r="E70" s="21" t="n">
        <v>71</v>
      </c>
      <c r="F70" s="22" t="n">
        <f aca="false">F69+2</f>
        <v>40674</v>
      </c>
      <c r="G70" s="22" t="n">
        <f aca="false">G69+2</f>
        <v>40679</v>
      </c>
      <c r="H70" s="23" t="n">
        <f aca="false">G70</f>
        <v>40679</v>
      </c>
      <c r="I70" s="24" t="n">
        <v>5</v>
      </c>
      <c r="J70" s="25" t="str">
        <f aca="false">CONCATENATE(I70,$P$4)</f>
        <v>5Aço</v>
      </c>
      <c r="K70" s="25" t="str">
        <f aca="false">CONCATENATE(I70,$Q$4)</f>
        <v>5Areia </v>
      </c>
      <c r="L70" s="25" t="str">
        <f aca="false">CONCATENATE(I70,$R$4)</f>
        <v>5Pedra</v>
      </c>
      <c r="M70" s="25" t="str">
        <f aca="false">CONCATENATE(I70,$S$4)</f>
        <v>5Adtivo</v>
      </c>
      <c r="N70" s="25" t="str">
        <f aca="false">CONCATENATE(I70,$T$4)</f>
        <v>5Cimento</v>
      </c>
      <c r="O70" s="25" t="str">
        <f aca="false">CONCATENATE(I70,$U$4)</f>
        <v>5Acessórios</v>
      </c>
      <c r="P70" s="26" t="n">
        <f aca="false">E70/4</f>
        <v>17.75</v>
      </c>
      <c r="Q70" s="27" t="n">
        <f aca="false">E70/12</f>
        <v>5.91666666666667</v>
      </c>
      <c r="R70" s="27" t="n">
        <f aca="false">E70/18</f>
        <v>3.94444444444444</v>
      </c>
      <c r="S70" s="27" t="n">
        <f aca="false">E70/24</f>
        <v>2.95833333333333</v>
      </c>
      <c r="T70" s="27" t="n">
        <f aca="false">E70/36</f>
        <v>1.97222222222222</v>
      </c>
      <c r="U70" s="28" t="n">
        <f aca="false">E70/9</f>
        <v>7.88888888888889</v>
      </c>
    </row>
    <row r="71" customFormat="false" ht="12.75" hidden="false" customHeight="false" outlineLevel="0" collapsed="false">
      <c r="B71" s="29" t="s">
        <v>44</v>
      </c>
      <c r="C71" s="21" t="s">
        <v>26</v>
      </c>
      <c r="D71" s="21" t="s">
        <v>77</v>
      </c>
      <c r="E71" s="21" t="n">
        <v>72</v>
      </c>
      <c r="F71" s="22" t="n">
        <f aca="false">F70+2</f>
        <v>40676</v>
      </c>
      <c r="G71" s="22" t="n">
        <f aca="false">G70+2</f>
        <v>40681</v>
      </c>
      <c r="H71" s="23" t="n">
        <f aca="false">G71</f>
        <v>40681</v>
      </c>
      <c r="I71" s="24" t="n">
        <v>5</v>
      </c>
      <c r="J71" s="25" t="str">
        <f aca="false">CONCATENATE(I71,$P$4)</f>
        <v>5Aço</v>
      </c>
      <c r="K71" s="25" t="str">
        <f aca="false">CONCATENATE(I71,$Q$4)</f>
        <v>5Areia </v>
      </c>
      <c r="L71" s="25" t="str">
        <f aca="false">CONCATENATE(I71,$R$4)</f>
        <v>5Pedra</v>
      </c>
      <c r="M71" s="25" t="str">
        <f aca="false">CONCATENATE(I71,$S$4)</f>
        <v>5Adtivo</v>
      </c>
      <c r="N71" s="25" t="str">
        <f aca="false">CONCATENATE(I71,$T$4)</f>
        <v>5Cimento</v>
      </c>
      <c r="O71" s="25" t="str">
        <f aca="false">CONCATENATE(I71,$U$4)</f>
        <v>5Acessórios</v>
      </c>
      <c r="P71" s="26" t="n">
        <f aca="false">E71/4</f>
        <v>18</v>
      </c>
      <c r="Q71" s="27" t="n">
        <f aca="false">E71/12</f>
        <v>6</v>
      </c>
      <c r="R71" s="27" t="n">
        <f aca="false">E71/18</f>
        <v>4</v>
      </c>
      <c r="S71" s="27" t="n">
        <f aca="false">E71/24</f>
        <v>3</v>
      </c>
      <c r="T71" s="27" t="n">
        <f aca="false">E71/36</f>
        <v>2</v>
      </c>
      <c r="U71" s="28" t="n">
        <f aca="false">E71/9</f>
        <v>8</v>
      </c>
    </row>
    <row r="72" customFormat="false" ht="12.75" hidden="false" customHeight="false" outlineLevel="0" collapsed="false">
      <c r="B72" s="29" t="s">
        <v>44</v>
      </c>
      <c r="C72" s="21" t="s">
        <v>26</v>
      </c>
      <c r="D72" s="21" t="s">
        <v>78</v>
      </c>
      <c r="E72" s="21" t="n">
        <v>73</v>
      </c>
      <c r="F72" s="22" t="n">
        <f aca="false">F71+2</f>
        <v>40678</v>
      </c>
      <c r="G72" s="22" t="n">
        <f aca="false">G71+2</f>
        <v>40683</v>
      </c>
      <c r="H72" s="23" t="n">
        <f aca="false">G72</f>
        <v>40683</v>
      </c>
      <c r="I72" s="24" t="n">
        <v>5</v>
      </c>
      <c r="J72" s="25" t="str">
        <f aca="false">CONCATENATE(I72,$P$4)</f>
        <v>5Aço</v>
      </c>
      <c r="K72" s="25" t="str">
        <f aca="false">CONCATENATE(I72,$Q$4)</f>
        <v>5Areia </v>
      </c>
      <c r="L72" s="25" t="str">
        <f aca="false">CONCATENATE(I72,$R$4)</f>
        <v>5Pedra</v>
      </c>
      <c r="M72" s="25" t="str">
        <f aca="false">CONCATENATE(I72,$S$4)</f>
        <v>5Adtivo</v>
      </c>
      <c r="N72" s="25" t="str">
        <f aca="false">CONCATENATE(I72,$T$4)</f>
        <v>5Cimento</v>
      </c>
      <c r="O72" s="25" t="str">
        <f aca="false">CONCATENATE(I72,$U$4)</f>
        <v>5Acessórios</v>
      </c>
      <c r="P72" s="26" t="n">
        <f aca="false">E72/4</f>
        <v>18.25</v>
      </c>
      <c r="Q72" s="27" t="n">
        <f aca="false">E72/12</f>
        <v>6.08333333333333</v>
      </c>
      <c r="R72" s="27" t="n">
        <f aca="false">E72/18</f>
        <v>4.05555555555556</v>
      </c>
      <c r="S72" s="27" t="n">
        <f aca="false">E72/24</f>
        <v>3.04166666666667</v>
      </c>
      <c r="T72" s="27" t="n">
        <f aca="false">E72/36</f>
        <v>2.02777777777778</v>
      </c>
      <c r="U72" s="28" t="n">
        <f aca="false">E72/9</f>
        <v>8.11111111111111</v>
      </c>
    </row>
    <row r="73" customFormat="false" ht="12.75" hidden="false" customHeight="false" outlineLevel="0" collapsed="false">
      <c r="B73" s="29" t="s">
        <v>44</v>
      </c>
      <c r="C73" s="21" t="s">
        <v>26</v>
      </c>
      <c r="D73" s="21" t="s">
        <v>79</v>
      </c>
      <c r="E73" s="21" t="n">
        <v>74</v>
      </c>
      <c r="F73" s="22" t="n">
        <f aca="false">F72+2</f>
        <v>40680</v>
      </c>
      <c r="G73" s="22" t="n">
        <f aca="false">G72+2</f>
        <v>40685</v>
      </c>
      <c r="H73" s="23" t="n">
        <f aca="false">G73</f>
        <v>40685</v>
      </c>
      <c r="I73" s="24" t="n">
        <v>5</v>
      </c>
      <c r="J73" s="25" t="str">
        <f aca="false">CONCATENATE(I73,$P$4)</f>
        <v>5Aço</v>
      </c>
      <c r="K73" s="25" t="str">
        <f aca="false">CONCATENATE(I73,$Q$4)</f>
        <v>5Areia </v>
      </c>
      <c r="L73" s="25" t="str">
        <f aca="false">CONCATENATE(I73,$R$4)</f>
        <v>5Pedra</v>
      </c>
      <c r="M73" s="25" t="str">
        <f aca="false">CONCATENATE(I73,$S$4)</f>
        <v>5Adtivo</v>
      </c>
      <c r="N73" s="25" t="str">
        <f aca="false">CONCATENATE(I73,$T$4)</f>
        <v>5Cimento</v>
      </c>
      <c r="O73" s="25" t="str">
        <f aca="false">CONCATENATE(I73,$U$4)</f>
        <v>5Acessórios</v>
      </c>
      <c r="P73" s="26" t="n">
        <f aca="false">E73/4</f>
        <v>18.5</v>
      </c>
      <c r="Q73" s="27" t="n">
        <f aca="false">E73/12</f>
        <v>6.16666666666667</v>
      </c>
      <c r="R73" s="27" t="n">
        <f aca="false">E73/18</f>
        <v>4.11111111111111</v>
      </c>
      <c r="S73" s="27" t="n">
        <f aca="false">E73/24</f>
        <v>3.08333333333333</v>
      </c>
      <c r="T73" s="27" t="n">
        <f aca="false">E73/36</f>
        <v>2.05555555555556</v>
      </c>
      <c r="U73" s="28" t="n">
        <f aca="false">E73/9</f>
        <v>8.22222222222222</v>
      </c>
    </row>
    <row r="74" customFormat="false" ht="12.75" hidden="false" customHeight="false" outlineLevel="0" collapsed="false">
      <c r="B74" s="29" t="s">
        <v>44</v>
      </c>
      <c r="C74" s="21" t="s">
        <v>26</v>
      </c>
      <c r="D74" s="21" t="s">
        <v>80</v>
      </c>
      <c r="E74" s="21" t="n">
        <v>75</v>
      </c>
      <c r="F74" s="22" t="n">
        <f aca="false">F73+2</f>
        <v>40682</v>
      </c>
      <c r="G74" s="22" t="n">
        <f aca="false">G73+2</f>
        <v>40687</v>
      </c>
      <c r="H74" s="23" t="n">
        <f aca="false">G74</f>
        <v>40687</v>
      </c>
      <c r="I74" s="24" t="n">
        <v>5</v>
      </c>
      <c r="J74" s="25" t="str">
        <f aca="false">CONCATENATE(I74,$P$4)</f>
        <v>5Aço</v>
      </c>
      <c r="K74" s="25" t="str">
        <f aca="false">CONCATENATE(I74,$Q$4)</f>
        <v>5Areia </v>
      </c>
      <c r="L74" s="25" t="str">
        <f aca="false">CONCATENATE(I74,$R$4)</f>
        <v>5Pedra</v>
      </c>
      <c r="M74" s="25" t="str">
        <f aca="false">CONCATENATE(I74,$S$4)</f>
        <v>5Adtivo</v>
      </c>
      <c r="N74" s="25" t="str">
        <f aca="false">CONCATENATE(I74,$T$4)</f>
        <v>5Cimento</v>
      </c>
      <c r="O74" s="25" t="str">
        <f aca="false">CONCATENATE(I74,$U$4)</f>
        <v>5Acessórios</v>
      </c>
      <c r="P74" s="26" t="n">
        <f aca="false">E74/4</f>
        <v>18.75</v>
      </c>
      <c r="Q74" s="27" t="n">
        <f aca="false">E74/12</f>
        <v>6.25</v>
      </c>
      <c r="R74" s="27" t="n">
        <f aca="false">E74/18</f>
        <v>4.16666666666667</v>
      </c>
      <c r="S74" s="27" t="n">
        <f aca="false">E74/24</f>
        <v>3.125</v>
      </c>
      <c r="T74" s="27" t="n">
        <f aca="false">E74/36</f>
        <v>2.08333333333333</v>
      </c>
      <c r="U74" s="28" t="n">
        <f aca="false">E74/9</f>
        <v>8.33333333333333</v>
      </c>
    </row>
    <row r="75" customFormat="false" ht="12.75" hidden="false" customHeight="false" outlineLevel="0" collapsed="false">
      <c r="B75" s="29" t="s">
        <v>44</v>
      </c>
      <c r="C75" s="21" t="s">
        <v>26</v>
      </c>
      <c r="D75" s="21" t="s">
        <v>81</v>
      </c>
      <c r="E75" s="21" t="n">
        <v>76</v>
      </c>
      <c r="F75" s="22" t="n">
        <f aca="false">F74+2</f>
        <v>40684</v>
      </c>
      <c r="G75" s="22" t="n">
        <f aca="false">G74+2</f>
        <v>40689</v>
      </c>
      <c r="H75" s="23" t="n">
        <f aca="false">G75</f>
        <v>40689</v>
      </c>
      <c r="I75" s="24" t="n">
        <v>5</v>
      </c>
      <c r="J75" s="25" t="str">
        <f aca="false">CONCATENATE(I75,$P$4)</f>
        <v>5Aço</v>
      </c>
      <c r="K75" s="25" t="str">
        <f aca="false">CONCATENATE(I75,$Q$4)</f>
        <v>5Areia </v>
      </c>
      <c r="L75" s="25" t="str">
        <f aca="false">CONCATENATE(I75,$R$4)</f>
        <v>5Pedra</v>
      </c>
      <c r="M75" s="25" t="str">
        <f aca="false">CONCATENATE(I75,$S$4)</f>
        <v>5Adtivo</v>
      </c>
      <c r="N75" s="25" t="str">
        <f aca="false">CONCATENATE(I75,$T$4)</f>
        <v>5Cimento</v>
      </c>
      <c r="O75" s="25" t="str">
        <f aca="false">CONCATENATE(I75,$U$4)</f>
        <v>5Acessórios</v>
      </c>
      <c r="P75" s="26" t="n">
        <f aca="false">E75/4</f>
        <v>19</v>
      </c>
      <c r="Q75" s="27" t="n">
        <f aca="false">E75/12</f>
        <v>6.33333333333333</v>
      </c>
      <c r="R75" s="27" t="n">
        <f aca="false">E75/18</f>
        <v>4.22222222222222</v>
      </c>
      <c r="S75" s="27" t="n">
        <f aca="false">E75/24</f>
        <v>3.16666666666667</v>
      </c>
      <c r="T75" s="27" t="n">
        <f aca="false">E75/36</f>
        <v>2.11111111111111</v>
      </c>
      <c r="U75" s="28" t="n">
        <f aca="false">E75/9</f>
        <v>8.44444444444445</v>
      </c>
    </row>
    <row r="76" customFormat="false" ht="12.75" hidden="false" customHeight="false" outlineLevel="0" collapsed="false">
      <c r="B76" s="29" t="s">
        <v>44</v>
      </c>
      <c r="C76" s="21" t="s">
        <v>26</v>
      </c>
      <c r="D76" s="21" t="s">
        <v>82</v>
      </c>
      <c r="E76" s="21" t="n">
        <v>77</v>
      </c>
      <c r="F76" s="22" t="n">
        <f aca="false">F75+2</f>
        <v>40686</v>
      </c>
      <c r="G76" s="22" t="n">
        <f aca="false">G75+2</f>
        <v>40691</v>
      </c>
      <c r="H76" s="23" t="n">
        <f aca="false">G76</f>
        <v>40691</v>
      </c>
      <c r="I76" s="24" t="n">
        <v>5</v>
      </c>
      <c r="J76" s="25" t="str">
        <f aca="false">CONCATENATE(I76,$P$4)</f>
        <v>5Aço</v>
      </c>
      <c r="K76" s="25" t="str">
        <f aca="false">CONCATENATE(I76,$Q$4)</f>
        <v>5Areia </v>
      </c>
      <c r="L76" s="25" t="str">
        <f aca="false">CONCATENATE(I76,$R$4)</f>
        <v>5Pedra</v>
      </c>
      <c r="M76" s="25" t="str">
        <f aca="false">CONCATENATE(I76,$S$4)</f>
        <v>5Adtivo</v>
      </c>
      <c r="N76" s="25" t="str">
        <f aca="false">CONCATENATE(I76,$T$4)</f>
        <v>5Cimento</v>
      </c>
      <c r="O76" s="25" t="str">
        <f aca="false">CONCATENATE(I76,$U$4)</f>
        <v>5Acessórios</v>
      </c>
      <c r="P76" s="26" t="n">
        <f aca="false">E76/4</f>
        <v>19.25</v>
      </c>
      <c r="Q76" s="27" t="n">
        <f aca="false">E76/12</f>
        <v>6.41666666666667</v>
      </c>
      <c r="R76" s="27" t="n">
        <f aca="false">E76/18</f>
        <v>4.27777777777778</v>
      </c>
      <c r="S76" s="27" t="n">
        <f aca="false">E76/24</f>
        <v>3.20833333333333</v>
      </c>
      <c r="T76" s="27" t="n">
        <f aca="false">E76/36</f>
        <v>2.13888888888889</v>
      </c>
      <c r="U76" s="28" t="n">
        <f aca="false">E76/9</f>
        <v>8.55555555555556</v>
      </c>
    </row>
    <row r="77" customFormat="false" ht="12.75" hidden="false" customHeight="false" outlineLevel="0" collapsed="false">
      <c r="B77" s="29" t="s">
        <v>44</v>
      </c>
      <c r="C77" s="21" t="s">
        <v>26</v>
      </c>
      <c r="D77" s="21" t="s">
        <v>83</v>
      </c>
      <c r="E77" s="21" t="n">
        <v>78</v>
      </c>
      <c r="F77" s="22" t="n">
        <f aca="false">F76+2</f>
        <v>40688</v>
      </c>
      <c r="G77" s="22" t="n">
        <f aca="false">G76+2</f>
        <v>40693</v>
      </c>
      <c r="H77" s="23" t="n">
        <f aca="false">G77</f>
        <v>40693</v>
      </c>
      <c r="I77" s="24" t="n">
        <v>5</v>
      </c>
      <c r="J77" s="25" t="str">
        <f aca="false">CONCATENATE(I77,$P$4)</f>
        <v>5Aço</v>
      </c>
      <c r="K77" s="25" t="str">
        <f aca="false">CONCATENATE(I77,$Q$4)</f>
        <v>5Areia </v>
      </c>
      <c r="L77" s="25" t="str">
        <f aca="false">CONCATENATE(I77,$R$4)</f>
        <v>5Pedra</v>
      </c>
      <c r="M77" s="25" t="str">
        <f aca="false">CONCATENATE(I77,$S$4)</f>
        <v>5Adtivo</v>
      </c>
      <c r="N77" s="25" t="str">
        <f aca="false">CONCATENATE(I77,$T$4)</f>
        <v>5Cimento</v>
      </c>
      <c r="O77" s="25" t="str">
        <f aca="false">CONCATENATE(I77,$U$4)</f>
        <v>5Acessórios</v>
      </c>
      <c r="P77" s="26" t="n">
        <f aca="false">E77/4</f>
        <v>19.5</v>
      </c>
      <c r="Q77" s="27" t="n">
        <f aca="false">E77/12</f>
        <v>6.5</v>
      </c>
      <c r="R77" s="27" t="n">
        <f aca="false">E77/18</f>
        <v>4.33333333333333</v>
      </c>
      <c r="S77" s="27" t="n">
        <f aca="false">E77/24</f>
        <v>3.25</v>
      </c>
      <c r="T77" s="27" t="n">
        <f aca="false">E77/36</f>
        <v>2.16666666666667</v>
      </c>
      <c r="U77" s="28" t="n">
        <f aca="false">E77/9</f>
        <v>8.66666666666667</v>
      </c>
    </row>
    <row r="78" customFormat="false" ht="12.75" hidden="false" customHeight="false" outlineLevel="0" collapsed="false">
      <c r="B78" s="29" t="s">
        <v>44</v>
      </c>
      <c r="C78" s="21" t="s">
        <v>26</v>
      </c>
      <c r="D78" s="21" t="s">
        <v>84</v>
      </c>
      <c r="E78" s="21" t="n">
        <v>79</v>
      </c>
      <c r="F78" s="22" t="n">
        <f aca="false">F77+2</f>
        <v>40690</v>
      </c>
      <c r="G78" s="22" t="n">
        <f aca="false">G77+2</f>
        <v>40695</v>
      </c>
      <c r="H78" s="23" t="n">
        <f aca="false">G78</f>
        <v>40695</v>
      </c>
      <c r="I78" s="24" t="n">
        <v>6</v>
      </c>
      <c r="J78" s="25" t="str">
        <f aca="false">CONCATENATE(I78,$P$4)</f>
        <v>6Aço</v>
      </c>
      <c r="K78" s="25" t="str">
        <f aca="false">CONCATENATE(I78,$Q$4)</f>
        <v>6Areia </v>
      </c>
      <c r="L78" s="25" t="str">
        <f aca="false">CONCATENATE(I78,$R$4)</f>
        <v>6Pedra</v>
      </c>
      <c r="M78" s="25" t="str">
        <f aca="false">CONCATENATE(I78,$S$4)</f>
        <v>6Adtivo</v>
      </c>
      <c r="N78" s="25" t="str">
        <f aca="false">CONCATENATE(I78,$T$4)</f>
        <v>6Cimento</v>
      </c>
      <c r="O78" s="25" t="str">
        <f aca="false">CONCATENATE(I78,$U$4)</f>
        <v>6Acessórios</v>
      </c>
      <c r="P78" s="26" t="n">
        <f aca="false">E78/4</f>
        <v>19.75</v>
      </c>
      <c r="Q78" s="27" t="n">
        <f aca="false">E78/12</f>
        <v>6.58333333333333</v>
      </c>
      <c r="R78" s="27" t="n">
        <f aca="false">E78/18</f>
        <v>4.38888888888889</v>
      </c>
      <c r="S78" s="27" t="n">
        <f aca="false">E78/24</f>
        <v>3.29166666666667</v>
      </c>
      <c r="T78" s="27" t="n">
        <f aca="false">E78/36</f>
        <v>2.19444444444444</v>
      </c>
      <c r="U78" s="28" t="n">
        <f aca="false">E78/9</f>
        <v>8.77777777777778</v>
      </c>
    </row>
    <row r="79" customFormat="false" ht="12.75" hidden="false" customHeight="false" outlineLevel="0" collapsed="false">
      <c r="B79" s="29" t="s">
        <v>44</v>
      </c>
      <c r="C79" s="21" t="s">
        <v>26</v>
      </c>
      <c r="D79" s="21" t="s">
        <v>85</v>
      </c>
      <c r="E79" s="21" t="n">
        <v>80</v>
      </c>
      <c r="F79" s="22" t="n">
        <f aca="false">F78+2</f>
        <v>40692</v>
      </c>
      <c r="G79" s="22" t="n">
        <f aca="false">G78+2</f>
        <v>40697</v>
      </c>
      <c r="H79" s="23" t="n">
        <f aca="false">G79</f>
        <v>40697</v>
      </c>
      <c r="I79" s="24" t="n">
        <v>6</v>
      </c>
      <c r="J79" s="25" t="str">
        <f aca="false">CONCATENATE(I79,$P$4)</f>
        <v>6Aço</v>
      </c>
      <c r="K79" s="25" t="str">
        <f aca="false">CONCATENATE(I79,$Q$4)</f>
        <v>6Areia </v>
      </c>
      <c r="L79" s="25" t="str">
        <f aca="false">CONCATENATE(I79,$R$4)</f>
        <v>6Pedra</v>
      </c>
      <c r="M79" s="25" t="str">
        <f aca="false">CONCATENATE(I79,$S$4)</f>
        <v>6Adtivo</v>
      </c>
      <c r="N79" s="25" t="str">
        <f aca="false">CONCATENATE(I79,$T$4)</f>
        <v>6Cimento</v>
      </c>
      <c r="O79" s="25" t="str">
        <f aca="false">CONCATENATE(I79,$U$4)</f>
        <v>6Acessórios</v>
      </c>
      <c r="P79" s="26" t="n">
        <f aca="false">E79/4</f>
        <v>20</v>
      </c>
      <c r="Q79" s="27" t="n">
        <f aca="false">E79/12</f>
        <v>6.66666666666667</v>
      </c>
      <c r="R79" s="27" t="n">
        <f aca="false">E79/18</f>
        <v>4.44444444444445</v>
      </c>
      <c r="S79" s="27" t="n">
        <f aca="false">E79/24</f>
        <v>3.33333333333333</v>
      </c>
      <c r="T79" s="27" t="n">
        <f aca="false">E79/36</f>
        <v>2.22222222222222</v>
      </c>
      <c r="U79" s="28" t="n">
        <f aca="false">E79/9</f>
        <v>8.88888888888889</v>
      </c>
    </row>
    <row r="80" customFormat="false" ht="12.75" hidden="false" customHeight="false" outlineLevel="0" collapsed="false">
      <c r="B80" s="29" t="s">
        <v>44</v>
      </c>
      <c r="C80" s="21" t="s">
        <v>26</v>
      </c>
      <c r="D80" s="21" t="s">
        <v>86</v>
      </c>
      <c r="E80" s="21" t="n">
        <v>81</v>
      </c>
      <c r="F80" s="22" t="n">
        <f aca="false">F79+2</f>
        <v>40694</v>
      </c>
      <c r="G80" s="22" t="n">
        <f aca="false">G79+2</f>
        <v>40699</v>
      </c>
      <c r="H80" s="23" t="n">
        <f aca="false">G80</f>
        <v>40699</v>
      </c>
      <c r="I80" s="24" t="n">
        <v>6</v>
      </c>
      <c r="J80" s="25" t="str">
        <f aca="false">CONCATENATE(I80,$P$4)</f>
        <v>6Aço</v>
      </c>
      <c r="K80" s="25" t="str">
        <f aca="false">CONCATENATE(I80,$Q$4)</f>
        <v>6Areia </v>
      </c>
      <c r="L80" s="25" t="str">
        <f aca="false">CONCATENATE(I80,$R$4)</f>
        <v>6Pedra</v>
      </c>
      <c r="M80" s="25" t="str">
        <f aca="false">CONCATENATE(I80,$S$4)</f>
        <v>6Adtivo</v>
      </c>
      <c r="N80" s="25" t="str">
        <f aca="false">CONCATENATE(I80,$T$4)</f>
        <v>6Cimento</v>
      </c>
      <c r="O80" s="25" t="str">
        <f aca="false">CONCATENATE(I80,$U$4)</f>
        <v>6Acessórios</v>
      </c>
      <c r="P80" s="26" t="n">
        <f aca="false">E80/4</f>
        <v>20.25</v>
      </c>
      <c r="Q80" s="27" t="n">
        <f aca="false">E80/12</f>
        <v>6.75</v>
      </c>
      <c r="R80" s="27" t="n">
        <f aca="false">E80/18</f>
        <v>4.5</v>
      </c>
      <c r="S80" s="27" t="n">
        <f aca="false">E80/24</f>
        <v>3.375</v>
      </c>
      <c r="T80" s="27" t="n">
        <f aca="false">E80/36</f>
        <v>2.25</v>
      </c>
      <c r="U80" s="28" t="n">
        <f aca="false">E80/9</f>
        <v>9</v>
      </c>
    </row>
    <row r="81" customFormat="false" ht="12.75" hidden="false" customHeight="false" outlineLevel="0" collapsed="false">
      <c r="B81" s="29" t="s">
        <v>44</v>
      </c>
      <c r="C81" s="21" t="s">
        <v>26</v>
      </c>
      <c r="D81" s="21" t="s">
        <v>87</v>
      </c>
      <c r="E81" s="21" t="n">
        <v>82</v>
      </c>
      <c r="F81" s="22" t="n">
        <f aca="false">F80+2</f>
        <v>40696</v>
      </c>
      <c r="G81" s="22" t="n">
        <f aca="false">G80+2</f>
        <v>40701</v>
      </c>
      <c r="H81" s="23" t="n">
        <f aca="false">G81</f>
        <v>40701</v>
      </c>
      <c r="I81" s="24" t="n">
        <v>6</v>
      </c>
      <c r="J81" s="25" t="str">
        <f aca="false">CONCATENATE(I81,$P$4)</f>
        <v>6Aço</v>
      </c>
      <c r="K81" s="25" t="str">
        <f aca="false">CONCATENATE(I81,$Q$4)</f>
        <v>6Areia </v>
      </c>
      <c r="L81" s="25" t="str">
        <f aca="false">CONCATENATE(I81,$R$4)</f>
        <v>6Pedra</v>
      </c>
      <c r="M81" s="25" t="str">
        <f aca="false">CONCATENATE(I81,$S$4)</f>
        <v>6Adtivo</v>
      </c>
      <c r="N81" s="25" t="str">
        <f aca="false">CONCATENATE(I81,$T$4)</f>
        <v>6Cimento</v>
      </c>
      <c r="O81" s="25" t="str">
        <f aca="false">CONCATENATE(I81,$U$4)</f>
        <v>6Acessórios</v>
      </c>
      <c r="P81" s="26" t="n">
        <f aca="false">E81/4</f>
        <v>20.5</v>
      </c>
      <c r="Q81" s="27" t="n">
        <f aca="false">E81/12</f>
        <v>6.83333333333333</v>
      </c>
      <c r="R81" s="27" t="n">
        <f aca="false">E81/18</f>
        <v>4.55555555555556</v>
      </c>
      <c r="S81" s="27" t="n">
        <f aca="false">E81/24</f>
        <v>3.41666666666667</v>
      </c>
      <c r="T81" s="27" t="n">
        <f aca="false">E81/36</f>
        <v>2.27777777777778</v>
      </c>
      <c r="U81" s="28" t="n">
        <f aca="false">E81/9</f>
        <v>9.11111111111111</v>
      </c>
    </row>
    <row r="82" customFormat="false" ht="12.75" hidden="false" customHeight="false" outlineLevel="0" collapsed="false">
      <c r="B82" s="29" t="s">
        <v>44</v>
      </c>
      <c r="C82" s="21" t="s">
        <v>26</v>
      </c>
      <c r="D82" s="21" t="s">
        <v>88</v>
      </c>
      <c r="E82" s="21" t="n">
        <v>83</v>
      </c>
      <c r="F82" s="22" t="n">
        <f aca="false">F81+2</f>
        <v>40698</v>
      </c>
      <c r="G82" s="22" t="n">
        <f aca="false">G81+2</f>
        <v>40703</v>
      </c>
      <c r="H82" s="23" t="n">
        <f aca="false">G82</f>
        <v>40703</v>
      </c>
      <c r="I82" s="24" t="n">
        <v>6</v>
      </c>
      <c r="J82" s="25" t="str">
        <f aca="false">CONCATENATE(I82,$P$4)</f>
        <v>6Aço</v>
      </c>
      <c r="K82" s="25" t="str">
        <f aca="false">CONCATENATE(I82,$Q$4)</f>
        <v>6Areia </v>
      </c>
      <c r="L82" s="25" t="str">
        <f aca="false">CONCATENATE(I82,$R$4)</f>
        <v>6Pedra</v>
      </c>
      <c r="M82" s="25" t="str">
        <f aca="false">CONCATENATE(I82,$S$4)</f>
        <v>6Adtivo</v>
      </c>
      <c r="N82" s="25" t="str">
        <f aca="false">CONCATENATE(I82,$T$4)</f>
        <v>6Cimento</v>
      </c>
      <c r="O82" s="25" t="str">
        <f aca="false">CONCATENATE(I82,$U$4)</f>
        <v>6Acessórios</v>
      </c>
      <c r="P82" s="26" t="n">
        <f aca="false">E82/4</f>
        <v>20.75</v>
      </c>
      <c r="Q82" s="27" t="n">
        <f aca="false">E82/12</f>
        <v>6.91666666666667</v>
      </c>
      <c r="R82" s="27" t="n">
        <f aca="false">E82/18</f>
        <v>4.61111111111111</v>
      </c>
      <c r="S82" s="27" t="n">
        <f aca="false">E82/24</f>
        <v>3.45833333333333</v>
      </c>
      <c r="T82" s="27" t="n">
        <f aca="false">E82/36</f>
        <v>2.30555555555556</v>
      </c>
      <c r="U82" s="28" t="n">
        <f aca="false">E82/9</f>
        <v>9.22222222222222</v>
      </c>
    </row>
    <row r="83" customFormat="false" ht="12.75" hidden="false" customHeight="false" outlineLevel="0" collapsed="false">
      <c r="B83" s="29" t="s">
        <v>44</v>
      </c>
      <c r="C83" s="21" t="s">
        <v>26</v>
      </c>
      <c r="D83" s="21" t="s">
        <v>89</v>
      </c>
      <c r="E83" s="21" t="n">
        <v>84</v>
      </c>
      <c r="F83" s="22" t="n">
        <f aca="false">F82+2</f>
        <v>40700</v>
      </c>
      <c r="G83" s="22" t="n">
        <f aca="false">G82+2</f>
        <v>40705</v>
      </c>
      <c r="H83" s="23" t="n">
        <f aca="false">G83</f>
        <v>40705</v>
      </c>
      <c r="I83" s="24" t="n">
        <v>6</v>
      </c>
      <c r="J83" s="25" t="str">
        <f aca="false">CONCATENATE(I83,$P$4)</f>
        <v>6Aço</v>
      </c>
      <c r="K83" s="25" t="str">
        <f aca="false">CONCATENATE(I83,$Q$4)</f>
        <v>6Areia </v>
      </c>
      <c r="L83" s="25" t="str">
        <f aca="false">CONCATENATE(I83,$R$4)</f>
        <v>6Pedra</v>
      </c>
      <c r="M83" s="25" t="str">
        <f aca="false">CONCATENATE(I83,$S$4)</f>
        <v>6Adtivo</v>
      </c>
      <c r="N83" s="25" t="str">
        <f aca="false">CONCATENATE(I83,$T$4)</f>
        <v>6Cimento</v>
      </c>
      <c r="O83" s="25" t="str">
        <f aca="false">CONCATENATE(I83,$U$4)</f>
        <v>6Acessórios</v>
      </c>
      <c r="P83" s="26" t="n">
        <f aca="false">E83/4</f>
        <v>21</v>
      </c>
      <c r="Q83" s="27" t="n">
        <f aca="false">E83/12</f>
        <v>7</v>
      </c>
      <c r="R83" s="27" t="n">
        <f aca="false">E83/18</f>
        <v>4.66666666666667</v>
      </c>
      <c r="S83" s="27" t="n">
        <f aca="false">E83/24</f>
        <v>3.5</v>
      </c>
      <c r="T83" s="27" t="n">
        <f aca="false">E83/36</f>
        <v>2.33333333333333</v>
      </c>
      <c r="U83" s="28" t="n">
        <f aca="false">E83/9</f>
        <v>9.33333333333333</v>
      </c>
    </row>
    <row r="84" customFormat="false" ht="12.75" hidden="false" customHeight="false" outlineLevel="0" collapsed="false">
      <c r="B84" s="29" t="s">
        <v>44</v>
      </c>
      <c r="C84" s="21" t="s">
        <v>26</v>
      </c>
      <c r="D84" s="21" t="s">
        <v>90</v>
      </c>
      <c r="E84" s="21" t="n">
        <v>85</v>
      </c>
      <c r="F84" s="22" t="n">
        <f aca="false">F83+2</f>
        <v>40702</v>
      </c>
      <c r="G84" s="22" t="n">
        <f aca="false">G83+2</f>
        <v>40707</v>
      </c>
      <c r="H84" s="23" t="n">
        <f aca="false">G84</f>
        <v>40707</v>
      </c>
      <c r="I84" s="24" t="n">
        <v>6</v>
      </c>
      <c r="J84" s="25" t="str">
        <f aca="false">CONCATENATE(I84,$P$4)</f>
        <v>6Aço</v>
      </c>
      <c r="K84" s="25" t="str">
        <f aca="false">CONCATENATE(I84,$Q$4)</f>
        <v>6Areia </v>
      </c>
      <c r="L84" s="25" t="str">
        <f aca="false">CONCATENATE(I84,$R$4)</f>
        <v>6Pedra</v>
      </c>
      <c r="M84" s="25" t="str">
        <f aca="false">CONCATENATE(I84,$S$4)</f>
        <v>6Adtivo</v>
      </c>
      <c r="N84" s="25" t="str">
        <f aca="false">CONCATENATE(I84,$T$4)</f>
        <v>6Cimento</v>
      </c>
      <c r="O84" s="25" t="str">
        <f aca="false">CONCATENATE(I84,$U$4)</f>
        <v>6Acessórios</v>
      </c>
      <c r="P84" s="26" t="n">
        <f aca="false">E84/4</f>
        <v>21.25</v>
      </c>
      <c r="Q84" s="27" t="n">
        <f aca="false">E84/12</f>
        <v>7.08333333333333</v>
      </c>
      <c r="R84" s="27" t="n">
        <f aca="false">E84/18</f>
        <v>4.72222222222222</v>
      </c>
      <c r="S84" s="27" t="n">
        <f aca="false">E84/24</f>
        <v>3.54166666666667</v>
      </c>
      <c r="T84" s="27" t="n">
        <f aca="false">E84/36</f>
        <v>2.36111111111111</v>
      </c>
      <c r="U84" s="28" t="n">
        <f aca="false">E84/9</f>
        <v>9.44444444444445</v>
      </c>
    </row>
    <row r="85" customFormat="false" ht="12.75" hidden="false" customHeight="false" outlineLevel="0" collapsed="false">
      <c r="B85" s="29" t="s">
        <v>44</v>
      </c>
      <c r="C85" s="21" t="s">
        <v>26</v>
      </c>
      <c r="D85" s="21" t="s">
        <v>91</v>
      </c>
      <c r="E85" s="21" t="n">
        <v>86</v>
      </c>
      <c r="F85" s="22" t="n">
        <f aca="false">F84+2</f>
        <v>40704</v>
      </c>
      <c r="G85" s="22" t="n">
        <f aca="false">G84+2</f>
        <v>40709</v>
      </c>
      <c r="H85" s="23" t="n">
        <f aca="false">G85</f>
        <v>40709</v>
      </c>
      <c r="I85" s="24" t="n">
        <v>6</v>
      </c>
      <c r="J85" s="25" t="str">
        <f aca="false">CONCATENATE(I85,$P$4)</f>
        <v>6Aço</v>
      </c>
      <c r="K85" s="25" t="str">
        <f aca="false">CONCATENATE(I85,$Q$4)</f>
        <v>6Areia </v>
      </c>
      <c r="L85" s="25" t="str">
        <f aca="false">CONCATENATE(I85,$R$4)</f>
        <v>6Pedra</v>
      </c>
      <c r="M85" s="25" t="str">
        <f aca="false">CONCATENATE(I85,$S$4)</f>
        <v>6Adtivo</v>
      </c>
      <c r="N85" s="25" t="str">
        <f aca="false">CONCATENATE(I85,$T$4)</f>
        <v>6Cimento</v>
      </c>
      <c r="O85" s="25" t="str">
        <f aca="false">CONCATENATE(I85,$U$4)</f>
        <v>6Acessórios</v>
      </c>
      <c r="P85" s="26" t="n">
        <f aca="false">E85/4</f>
        <v>21.5</v>
      </c>
      <c r="Q85" s="27" t="n">
        <f aca="false">E85/12</f>
        <v>7.16666666666667</v>
      </c>
      <c r="R85" s="27" t="n">
        <f aca="false">E85/18</f>
        <v>4.77777777777778</v>
      </c>
      <c r="S85" s="27" t="n">
        <f aca="false">E85/24</f>
        <v>3.58333333333333</v>
      </c>
      <c r="T85" s="27" t="n">
        <f aca="false">E85/36</f>
        <v>2.38888888888889</v>
      </c>
      <c r="U85" s="28" t="n">
        <f aca="false">E85/9</f>
        <v>9.55555555555556</v>
      </c>
    </row>
    <row r="86" customFormat="false" ht="12.75" hidden="false" customHeight="false" outlineLevel="0" collapsed="false">
      <c r="B86" s="29" t="s">
        <v>44</v>
      </c>
      <c r="C86" s="21" t="s">
        <v>26</v>
      </c>
      <c r="D86" s="21" t="s">
        <v>92</v>
      </c>
      <c r="E86" s="21" t="n">
        <v>87</v>
      </c>
      <c r="F86" s="22" t="n">
        <f aca="false">F85+2</f>
        <v>40706</v>
      </c>
      <c r="G86" s="22" t="n">
        <f aca="false">G85+2</f>
        <v>40711</v>
      </c>
      <c r="H86" s="23" t="n">
        <f aca="false">G86</f>
        <v>40711</v>
      </c>
      <c r="I86" s="24" t="n">
        <v>6</v>
      </c>
      <c r="J86" s="25" t="str">
        <f aca="false">CONCATENATE(I86,$P$4)</f>
        <v>6Aço</v>
      </c>
      <c r="K86" s="25" t="str">
        <f aca="false">CONCATENATE(I86,$Q$4)</f>
        <v>6Areia </v>
      </c>
      <c r="L86" s="25" t="str">
        <f aca="false">CONCATENATE(I86,$R$4)</f>
        <v>6Pedra</v>
      </c>
      <c r="M86" s="25" t="str">
        <f aca="false">CONCATENATE(I86,$S$4)</f>
        <v>6Adtivo</v>
      </c>
      <c r="N86" s="25" t="str">
        <f aca="false">CONCATENATE(I86,$T$4)</f>
        <v>6Cimento</v>
      </c>
      <c r="O86" s="25" t="str">
        <f aca="false">CONCATENATE(I86,$U$4)</f>
        <v>6Acessórios</v>
      </c>
      <c r="P86" s="26" t="n">
        <f aca="false">E86/4</f>
        <v>21.75</v>
      </c>
      <c r="Q86" s="27" t="n">
        <f aca="false">E86/12</f>
        <v>7.25</v>
      </c>
      <c r="R86" s="27" t="n">
        <f aca="false">E86/18</f>
        <v>4.83333333333333</v>
      </c>
      <c r="S86" s="27" t="n">
        <f aca="false">E86/24</f>
        <v>3.625</v>
      </c>
      <c r="T86" s="27" t="n">
        <f aca="false">E86/36</f>
        <v>2.41666666666667</v>
      </c>
      <c r="U86" s="28" t="n">
        <f aca="false">E86/9</f>
        <v>9.66666666666667</v>
      </c>
    </row>
    <row r="87" customFormat="false" ht="12.75" hidden="false" customHeight="false" outlineLevel="0" collapsed="false">
      <c r="B87" s="29" t="s">
        <v>44</v>
      </c>
      <c r="C87" s="21" t="s">
        <v>26</v>
      </c>
      <c r="D87" s="21" t="s">
        <v>93</v>
      </c>
      <c r="E87" s="21" t="n">
        <v>88</v>
      </c>
      <c r="F87" s="22" t="n">
        <f aca="false">F86+2</f>
        <v>40708</v>
      </c>
      <c r="G87" s="22" t="n">
        <f aca="false">G86+2</f>
        <v>40713</v>
      </c>
      <c r="H87" s="23" t="n">
        <f aca="false">G87</f>
        <v>40713</v>
      </c>
      <c r="I87" s="24" t="n">
        <v>6</v>
      </c>
      <c r="J87" s="25" t="str">
        <f aca="false">CONCATENATE(I87,$P$4)</f>
        <v>6Aço</v>
      </c>
      <c r="K87" s="25" t="str">
        <f aca="false">CONCATENATE(I87,$Q$4)</f>
        <v>6Areia </v>
      </c>
      <c r="L87" s="25" t="str">
        <f aca="false">CONCATENATE(I87,$R$4)</f>
        <v>6Pedra</v>
      </c>
      <c r="M87" s="25" t="str">
        <f aca="false">CONCATENATE(I87,$S$4)</f>
        <v>6Adtivo</v>
      </c>
      <c r="N87" s="25" t="str">
        <f aca="false">CONCATENATE(I87,$T$4)</f>
        <v>6Cimento</v>
      </c>
      <c r="O87" s="25" t="str">
        <f aca="false">CONCATENATE(I87,$U$4)</f>
        <v>6Acessórios</v>
      </c>
      <c r="P87" s="26" t="n">
        <f aca="false">E87/4</f>
        <v>22</v>
      </c>
      <c r="Q87" s="27" t="n">
        <f aca="false">E87/12</f>
        <v>7.33333333333333</v>
      </c>
      <c r="R87" s="27" t="n">
        <f aca="false">E87/18</f>
        <v>4.88888888888889</v>
      </c>
      <c r="S87" s="27" t="n">
        <f aca="false">E87/24</f>
        <v>3.66666666666667</v>
      </c>
      <c r="T87" s="27" t="n">
        <f aca="false">E87/36</f>
        <v>2.44444444444444</v>
      </c>
      <c r="U87" s="28" t="n">
        <f aca="false">E87/9</f>
        <v>9.77777777777778</v>
      </c>
    </row>
    <row r="88" customFormat="false" ht="12.75" hidden="false" customHeight="false" outlineLevel="0" collapsed="false">
      <c r="B88" s="29" t="s">
        <v>94</v>
      </c>
      <c r="C88" s="21" t="s">
        <v>26</v>
      </c>
      <c r="D88" s="21" t="s">
        <v>95</v>
      </c>
      <c r="E88" s="21" t="n">
        <v>89</v>
      </c>
      <c r="F88" s="22" t="n">
        <f aca="false">F87+2</f>
        <v>40710</v>
      </c>
      <c r="G88" s="22" t="n">
        <f aca="false">G87+2</f>
        <v>40715</v>
      </c>
      <c r="H88" s="23" t="n">
        <f aca="false">G88</f>
        <v>40715</v>
      </c>
      <c r="I88" s="24" t="n">
        <v>6</v>
      </c>
      <c r="J88" s="25" t="str">
        <f aca="false">CONCATENATE(I88,$P$4)</f>
        <v>6Aço</v>
      </c>
      <c r="K88" s="25" t="str">
        <f aca="false">CONCATENATE(I88,$Q$4)</f>
        <v>6Areia </v>
      </c>
      <c r="L88" s="25" t="str">
        <f aca="false">CONCATENATE(I88,$R$4)</f>
        <v>6Pedra</v>
      </c>
      <c r="M88" s="25" t="str">
        <f aca="false">CONCATENATE(I88,$S$4)</f>
        <v>6Adtivo</v>
      </c>
      <c r="N88" s="25" t="str">
        <f aca="false">CONCATENATE(I88,$T$4)</f>
        <v>6Cimento</v>
      </c>
      <c r="O88" s="25" t="str">
        <f aca="false">CONCATENATE(I88,$U$4)</f>
        <v>6Acessórios</v>
      </c>
      <c r="P88" s="26" t="n">
        <f aca="false">E88/4</f>
        <v>22.25</v>
      </c>
      <c r="Q88" s="27" t="n">
        <f aca="false">E88/12</f>
        <v>7.41666666666667</v>
      </c>
      <c r="R88" s="27" t="n">
        <f aca="false">E88/18</f>
        <v>4.94444444444445</v>
      </c>
      <c r="S88" s="27" t="n">
        <f aca="false">E88/24</f>
        <v>3.70833333333333</v>
      </c>
      <c r="T88" s="27" t="n">
        <f aca="false">E88/36</f>
        <v>2.47222222222222</v>
      </c>
      <c r="U88" s="28" t="n">
        <f aca="false">E88/9</f>
        <v>9.88888888888889</v>
      </c>
    </row>
    <row r="89" customFormat="false" ht="12.75" hidden="false" customHeight="false" outlineLevel="0" collapsed="false">
      <c r="B89" s="29" t="s">
        <v>94</v>
      </c>
      <c r="C89" s="21" t="s">
        <v>26</v>
      </c>
      <c r="D89" s="21" t="s">
        <v>96</v>
      </c>
      <c r="E89" s="21" t="n">
        <v>90</v>
      </c>
      <c r="F89" s="22" t="n">
        <f aca="false">F88+2</f>
        <v>40712</v>
      </c>
      <c r="G89" s="22" t="n">
        <f aca="false">G88+2</f>
        <v>40717</v>
      </c>
      <c r="H89" s="23" t="n">
        <f aca="false">G89</f>
        <v>40717</v>
      </c>
      <c r="I89" s="24" t="n">
        <v>6</v>
      </c>
      <c r="J89" s="25" t="str">
        <f aca="false">CONCATENATE(I89,$P$4)</f>
        <v>6Aço</v>
      </c>
      <c r="K89" s="25" t="str">
        <f aca="false">CONCATENATE(I89,$Q$4)</f>
        <v>6Areia </v>
      </c>
      <c r="L89" s="25" t="str">
        <f aca="false">CONCATENATE(I89,$R$4)</f>
        <v>6Pedra</v>
      </c>
      <c r="M89" s="25" t="str">
        <f aca="false">CONCATENATE(I89,$S$4)</f>
        <v>6Adtivo</v>
      </c>
      <c r="N89" s="25" t="str">
        <f aca="false">CONCATENATE(I89,$T$4)</f>
        <v>6Cimento</v>
      </c>
      <c r="O89" s="25" t="str">
        <f aca="false">CONCATENATE(I89,$U$4)</f>
        <v>6Acessórios</v>
      </c>
      <c r="P89" s="26" t="n">
        <f aca="false">E89/4</f>
        <v>22.5</v>
      </c>
      <c r="Q89" s="27" t="n">
        <f aca="false">E89/12</f>
        <v>7.5</v>
      </c>
      <c r="R89" s="27" t="n">
        <f aca="false">E89/18</f>
        <v>5</v>
      </c>
      <c r="S89" s="27" t="n">
        <f aca="false">E89/24</f>
        <v>3.75</v>
      </c>
      <c r="T89" s="27" t="n">
        <f aca="false">E89/36</f>
        <v>2.5</v>
      </c>
      <c r="U89" s="28" t="n">
        <f aca="false">E89/9</f>
        <v>10</v>
      </c>
    </row>
    <row r="90" customFormat="false" ht="12.75" hidden="false" customHeight="false" outlineLevel="0" collapsed="false">
      <c r="B90" s="29" t="s">
        <v>94</v>
      </c>
      <c r="C90" s="21" t="s">
        <v>26</v>
      </c>
      <c r="D90" s="21" t="s">
        <v>97</v>
      </c>
      <c r="E90" s="21" t="n">
        <v>91</v>
      </c>
      <c r="F90" s="22" t="n">
        <f aca="false">F89+2</f>
        <v>40714</v>
      </c>
      <c r="G90" s="22" t="n">
        <f aca="false">G89+2</f>
        <v>40719</v>
      </c>
      <c r="H90" s="23" t="n">
        <f aca="false">G90</f>
        <v>40719</v>
      </c>
      <c r="I90" s="24" t="n">
        <v>6</v>
      </c>
      <c r="J90" s="25" t="str">
        <f aca="false">CONCATENATE(I90,$P$4)</f>
        <v>6Aço</v>
      </c>
      <c r="K90" s="25" t="str">
        <f aca="false">CONCATENATE(I90,$Q$4)</f>
        <v>6Areia </v>
      </c>
      <c r="L90" s="25" t="str">
        <f aca="false">CONCATENATE(I90,$R$4)</f>
        <v>6Pedra</v>
      </c>
      <c r="M90" s="25" t="str">
        <f aca="false">CONCATENATE(I90,$S$4)</f>
        <v>6Adtivo</v>
      </c>
      <c r="N90" s="25" t="str">
        <f aca="false">CONCATENATE(I90,$T$4)</f>
        <v>6Cimento</v>
      </c>
      <c r="O90" s="25" t="str">
        <f aca="false">CONCATENATE(I90,$U$4)</f>
        <v>6Acessórios</v>
      </c>
      <c r="P90" s="26" t="n">
        <f aca="false">E90/4</f>
        <v>22.75</v>
      </c>
      <c r="Q90" s="27" t="n">
        <f aca="false">E90/12</f>
        <v>7.58333333333333</v>
      </c>
      <c r="R90" s="27" t="n">
        <f aca="false">E90/18</f>
        <v>5.05555555555556</v>
      </c>
      <c r="S90" s="27" t="n">
        <f aca="false">E90/24</f>
        <v>3.79166666666667</v>
      </c>
      <c r="T90" s="27" t="n">
        <f aca="false">E90/36</f>
        <v>2.52777777777778</v>
      </c>
      <c r="U90" s="28" t="n">
        <f aca="false">E90/9</f>
        <v>10.1111111111111</v>
      </c>
    </row>
    <row r="91" customFormat="false" ht="12.75" hidden="false" customHeight="false" outlineLevel="0" collapsed="false">
      <c r="B91" s="29" t="s">
        <v>94</v>
      </c>
      <c r="C91" s="21" t="s">
        <v>26</v>
      </c>
      <c r="D91" s="21" t="s">
        <v>98</v>
      </c>
      <c r="E91" s="21" t="n">
        <v>92</v>
      </c>
      <c r="F91" s="22" t="n">
        <f aca="false">F90+2</f>
        <v>40716</v>
      </c>
      <c r="G91" s="22" t="n">
        <f aca="false">G90+2</f>
        <v>40721</v>
      </c>
      <c r="H91" s="23" t="n">
        <f aca="false">G91</f>
        <v>40721</v>
      </c>
      <c r="I91" s="24" t="n">
        <v>6</v>
      </c>
      <c r="J91" s="25" t="str">
        <f aca="false">CONCATENATE(I91,$P$4)</f>
        <v>6Aço</v>
      </c>
      <c r="K91" s="25" t="str">
        <f aca="false">CONCATENATE(I91,$Q$4)</f>
        <v>6Areia </v>
      </c>
      <c r="L91" s="25" t="str">
        <f aca="false">CONCATENATE(I91,$R$4)</f>
        <v>6Pedra</v>
      </c>
      <c r="M91" s="25" t="str">
        <f aca="false">CONCATENATE(I91,$S$4)</f>
        <v>6Adtivo</v>
      </c>
      <c r="N91" s="25" t="str">
        <f aca="false">CONCATENATE(I91,$T$4)</f>
        <v>6Cimento</v>
      </c>
      <c r="O91" s="25" t="str">
        <f aca="false">CONCATENATE(I91,$U$4)</f>
        <v>6Acessórios</v>
      </c>
      <c r="P91" s="26" t="n">
        <f aca="false">E91/4</f>
        <v>23</v>
      </c>
      <c r="Q91" s="27" t="n">
        <f aca="false">E91/12</f>
        <v>7.66666666666667</v>
      </c>
      <c r="R91" s="27" t="n">
        <f aca="false">E91/18</f>
        <v>5.11111111111111</v>
      </c>
      <c r="S91" s="27" t="n">
        <f aca="false">E91/24</f>
        <v>3.83333333333333</v>
      </c>
      <c r="T91" s="27" t="n">
        <f aca="false">E91/36</f>
        <v>2.55555555555556</v>
      </c>
      <c r="U91" s="28" t="n">
        <f aca="false">E91/9</f>
        <v>10.2222222222222</v>
      </c>
    </row>
    <row r="92" customFormat="false" ht="12.75" hidden="false" customHeight="false" outlineLevel="0" collapsed="false">
      <c r="B92" s="29" t="s">
        <v>94</v>
      </c>
      <c r="C92" s="21" t="s">
        <v>26</v>
      </c>
      <c r="D92" s="21" t="s">
        <v>99</v>
      </c>
      <c r="E92" s="21" t="n">
        <v>93</v>
      </c>
      <c r="F92" s="22" t="n">
        <f aca="false">F91+2</f>
        <v>40718</v>
      </c>
      <c r="G92" s="22" t="n">
        <f aca="false">G91+2</f>
        <v>40723</v>
      </c>
      <c r="H92" s="23" t="n">
        <f aca="false">G92</f>
        <v>40723</v>
      </c>
      <c r="I92" s="24" t="n">
        <v>6</v>
      </c>
      <c r="J92" s="25" t="str">
        <f aca="false">CONCATENATE(I92,$P$4)</f>
        <v>6Aço</v>
      </c>
      <c r="K92" s="25" t="str">
        <f aca="false">CONCATENATE(I92,$Q$4)</f>
        <v>6Areia </v>
      </c>
      <c r="L92" s="25" t="str">
        <f aca="false">CONCATENATE(I92,$R$4)</f>
        <v>6Pedra</v>
      </c>
      <c r="M92" s="25" t="str">
        <f aca="false">CONCATENATE(I92,$S$4)</f>
        <v>6Adtivo</v>
      </c>
      <c r="N92" s="25" t="str">
        <f aca="false">CONCATENATE(I92,$T$4)</f>
        <v>6Cimento</v>
      </c>
      <c r="O92" s="25" t="str">
        <f aca="false">CONCATENATE(I92,$U$4)</f>
        <v>6Acessórios</v>
      </c>
      <c r="P92" s="26" t="n">
        <f aca="false">E92/4</f>
        <v>23.25</v>
      </c>
      <c r="Q92" s="27" t="n">
        <f aca="false">E92/12</f>
        <v>7.75</v>
      </c>
      <c r="R92" s="27" t="n">
        <f aca="false">E92/18</f>
        <v>5.16666666666667</v>
      </c>
      <c r="S92" s="27" t="n">
        <f aca="false">E92/24</f>
        <v>3.875</v>
      </c>
      <c r="T92" s="27" t="n">
        <f aca="false">E92/36</f>
        <v>2.58333333333333</v>
      </c>
      <c r="U92" s="28" t="n">
        <f aca="false">E92/9</f>
        <v>10.3333333333333</v>
      </c>
    </row>
    <row r="93" customFormat="false" ht="12.75" hidden="false" customHeight="false" outlineLevel="0" collapsed="false">
      <c r="B93" s="29" t="s">
        <v>94</v>
      </c>
      <c r="C93" s="21" t="s">
        <v>26</v>
      </c>
      <c r="D93" s="21" t="s">
        <v>100</v>
      </c>
      <c r="E93" s="21" t="n">
        <v>94</v>
      </c>
      <c r="F93" s="22" t="n">
        <f aca="false">F92+2</f>
        <v>40720</v>
      </c>
      <c r="G93" s="22" t="n">
        <f aca="false">G92+2</f>
        <v>40725</v>
      </c>
      <c r="H93" s="23" t="n">
        <f aca="false">G93</f>
        <v>40725</v>
      </c>
      <c r="I93" s="24" t="n">
        <v>7</v>
      </c>
      <c r="J93" s="25" t="str">
        <f aca="false">CONCATENATE(I93,$P$4)</f>
        <v>7Aço</v>
      </c>
      <c r="K93" s="25" t="str">
        <f aca="false">CONCATENATE(I93,$Q$4)</f>
        <v>7Areia </v>
      </c>
      <c r="L93" s="25" t="str">
        <f aca="false">CONCATENATE(I93,$R$4)</f>
        <v>7Pedra</v>
      </c>
      <c r="M93" s="25" t="str">
        <f aca="false">CONCATENATE(I93,$S$4)</f>
        <v>7Adtivo</v>
      </c>
      <c r="N93" s="25" t="str">
        <f aca="false">CONCATENATE(I93,$T$4)</f>
        <v>7Cimento</v>
      </c>
      <c r="O93" s="25" t="str">
        <f aca="false">CONCATENATE(I93,$U$4)</f>
        <v>7Acessórios</v>
      </c>
      <c r="P93" s="26" t="n">
        <f aca="false">E93/4</f>
        <v>23.5</v>
      </c>
      <c r="Q93" s="27" t="n">
        <f aca="false">E93/12</f>
        <v>7.83333333333333</v>
      </c>
      <c r="R93" s="27" t="n">
        <f aca="false">E93/18</f>
        <v>5.22222222222222</v>
      </c>
      <c r="S93" s="27" t="n">
        <f aca="false">E93/24</f>
        <v>3.91666666666667</v>
      </c>
      <c r="T93" s="27" t="n">
        <f aca="false">E93/36</f>
        <v>2.61111111111111</v>
      </c>
      <c r="U93" s="28" t="n">
        <f aca="false">E93/9</f>
        <v>10.4444444444444</v>
      </c>
    </row>
    <row r="94" customFormat="false" ht="12.75" hidden="false" customHeight="false" outlineLevel="0" collapsed="false">
      <c r="B94" s="29" t="s">
        <v>94</v>
      </c>
      <c r="C94" s="21" t="s">
        <v>26</v>
      </c>
      <c r="D94" s="21" t="s">
        <v>101</v>
      </c>
      <c r="E94" s="21" t="n">
        <v>95</v>
      </c>
      <c r="F94" s="22" t="n">
        <f aca="false">F93+2</f>
        <v>40722</v>
      </c>
      <c r="G94" s="22" t="n">
        <f aca="false">G93+2</f>
        <v>40727</v>
      </c>
      <c r="H94" s="23" t="n">
        <f aca="false">G94</f>
        <v>40727</v>
      </c>
      <c r="I94" s="24" t="n">
        <v>7</v>
      </c>
      <c r="J94" s="25" t="str">
        <f aca="false">CONCATENATE(I94,$P$4)</f>
        <v>7Aço</v>
      </c>
      <c r="K94" s="25" t="str">
        <f aca="false">CONCATENATE(I94,$Q$4)</f>
        <v>7Areia </v>
      </c>
      <c r="L94" s="25" t="str">
        <f aca="false">CONCATENATE(I94,$R$4)</f>
        <v>7Pedra</v>
      </c>
      <c r="M94" s="25" t="str">
        <f aca="false">CONCATENATE(I94,$S$4)</f>
        <v>7Adtivo</v>
      </c>
      <c r="N94" s="25" t="str">
        <f aca="false">CONCATENATE(I94,$T$4)</f>
        <v>7Cimento</v>
      </c>
      <c r="O94" s="25" t="str">
        <f aca="false">CONCATENATE(I94,$U$4)</f>
        <v>7Acessórios</v>
      </c>
      <c r="P94" s="26" t="n">
        <f aca="false">E94/4</f>
        <v>23.75</v>
      </c>
      <c r="Q94" s="27" t="n">
        <f aca="false">E94/12</f>
        <v>7.91666666666667</v>
      </c>
      <c r="R94" s="27" t="n">
        <f aca="false">E94/18</f>
        <v>5.27777777777778</v>
      </c>
      <c r="S94" s="27" t="n">
        <f aca="false">E94/24</f>
        <v>3.95833333333333</v>
      </c>
      <c r="T94" s="27" t="n">
        <f aca="false">E94/36</f>
        <v>2.63888888888889</v>
      </c>
      <c r="U94" s="28" t="n">
        <f aca="false">E94/9</f>
        <v>10.5555555555556</v>
      </c>
    </row>
    <row r="95" customFormat="false" ht="12.75" hidden="false" customHeight="false" outlineLevel="0" collapsed="false">
      <c r="B95" s="29" t="s">
        <v>94</v>
      </c>
      <c r="C95" s="21" t="s">
        <v>26</v>
      </c>
      <c r="D95" s="21" t="s">
        <v>102</v>
      </c>
      <c r="E95" s="21" t="n">
        <v>96</v>
      </c>
      <c r="F95" s="22" t="n">
        <f aca="false">F94+2</f>
        <v>40724</v>
      </c>
      <c r="G95" s="22" t="n">
        <f aca="false">G94+2</f>
        <v>40729</v>
      </c>
      <c r="H95" s="23" t="n">
        <f aca="false">G95</f>
        <v>40729</v>
      </c>
      <c r="I95" s="24" t="n">
        <v>7</v>
      </c>
      <c r="J95" s="25" t="str">
        <f aca="false">CONCATENATE(I95,$P$4)</f>
        <v>7Aço</v>
      </c>
      <c r="K95" s="25" t="str">
        <f aca="false">CONCATENATE(I95,$Q$4)</f>
        <v>7Areia </v>
      </c>
      <c r="L95" s="25" t="str">
        <f aca="false">CONCATENATE(I95,$R$4)</f>
        <v>7Pedra</v>
      </c>
      <c r="M95" s="25" t="str">
        <f aca="false">CONCATENATE(I95,$S$4)</f>
        <v>7Adtivo</v>
      </c>
      <c r="N95" s="25" t="str">
        <f aca="false">CONCATENATE(I95,$T$4)</f>
        <v>7Cimento</v>
      </c>
      <c r="O95" s="25" t="str">
        <f aca="false">CONCATENATE(I95,$U$4)</f>
        <v>7Acessórios</v>
      </c>
      <c r="P95" s="26" t="n">
        <f aca="false">E95/4</f>
        <v>24</v>
      </c>
      <c r="Q95" s="27" t="n">
        <f aca="false">E95/12</f>
        <v>8</v>
      </c>
      <c r="R95" s="27" t="n">
        <f aca="false">E95/18</f>
        <v>5.33333333333333</v>
      </c>
      <c r="S95" s="27" t="n">
        <f aca="false">E95/24</f>
        <v>4</v>
      </c>
      <c r="T95" s="27" t="n">
        <f aca="false">E95/36</f>
        <v>2.66666666666667</v>
      </c>
      <c r="U95" s="28" t="n">
        <f aca="false">E95/9</f>
        <v>10.6666666666667</v>
      </c>
    </row>
    <row r="96" customFormat="false" ht="12.75" hidden="false" customHeight="false" outlineLevel="0" collapsed="false">
      <c r="B96" s="29" t="s">
        <v>94</v>
      </c>
      <c r="C96" s="21" t="s">
        <v>26</v>
      </c>
      <c r="D96" s="21" t="s">
        <v>103</v>
      </c>
      <c r="E96" s="21" t="n">
        <v>97</v>
      </c>
      <c r="F96" s="22" t="n">
        <f aca="false">F95+2</f>
        <v>40726</v>
      </c>
      <c r="G96" s="22" t="n">
        <f aca="false">G95+2</f>
        <v>40731</v>
      </c>
      <c r="H96" s="23" t="n">
        <f aca="false">G96</f>
        <v>40731</v>
      </c>
      <c r="I96" s="24" t="n">
        <v>7</v>
      </c>
      <c r="J96" s="25" t="str">
        <f aca="false">CONCATENATE(I96,$P$4)</f>
        <v>7Aço</v>
      </c>
      <c r="K96" s="25" t="str">
        <f aca="false">CONCATENATE(I96,$Q$4)</f>
        <v>7Areia </v>
      </c>
      <c r="L96" s="25" t="str">
        <f aca="false">CONCATENATE(I96,$R$4)</f>
        <v>7Pedra</v>
      </c>
      <c r="M96" s="25" t="str">
        <f aca="false">CONCATENATE(I96,$S$4)</f>
        <v>7Adtivo</v>
      </c>
      <c r="N96" s="25" t="str">
        <f aca="false">CONCATENATE(I96,$T$4)</f>
        <v>7Cimento</v>
      </c>
      <c r="O96" s="25" t="str">
        <f aca="false">CONCATENATE(I96,$U$4)</f>
        <v>7Acessórios</v>
      </c>
      <c r="P96" s="26" t="n">
        <f aca="false">E96/4</f>
        <v>24.25</v>
      </c>
      <c r="Q96" s="27" t="n">
        <f aca="false">E96/12</f>
        <v>8.08333333333333</v>
      </c>
      <c r="R96" s="27" t="n">
        <f aca="false">E96/18</f>
        <v>5.38888888888889</v>
      </c>
      <c r="S96" s="27" t="n">
        <f aca="false">E96/24</f>
        <v>4.04166666666667</v>
      </c>
      <c r="T96" s="27" t="n">
        <f aca="false">E96/36</f>
        <v>2.69444444444444</v>
      </c>
      <c r="U96" s="28" t="n">
        <f aca="false">E96/9</f>
        <v>10.7777777777778</v>
      </c>
    </row>
    <row r="97" customFormat="false" ht="12.75" hidden="false" customHeight="false" outlineLevel="0" collapsed="false">
      <c r="B97" s="29" t="s">
        <v>94</v>
      </c>
      <c r="C97" s="21" t="s">
        <v>26</v>
      </c>
      <c r="D97" s="21" t="s">
        <v>104</v>
      </c>
      <c r="E97" s="21" t="n">
        <v>98</v>
      </c>
      <c r="F97" s="22" t="n">
        <f aca="false">F96+2</f>
        <v>40728</v>
      </c>
      <c r="G97" s="22" t="n">
        <f aca="false">G96+2</f>
        <v>40733</v>
      </c>
      <c r="H97" s="23" t="n">
        <f aca="false">G97</f>
        <v>40733</v>
      </c>
      <c r="I97" s="24" t="n">
        <v>7</v>
      </c>
      <c r="J97" s="25" t="str">
        <f aca="false">CONCATENATE(I97,$P$4)</f>
        <v>7Aço</v>
      </c>
      <c r="K97" s="25" t="str">
        <f aca="false">CONCATENATE(I97,$Q$4)</f>
        <v>7Areia </v>
      </c>
      <c r="L97" s="25" t="str">
        <f aca="false">CONCATENATE(I97,$R$4)</f>
        <v>7Pedra</v>
      </c>
      <c r="M97" s="25" t="str">
        <f aca="false">CONCATENATE(I97,$S$4)</f>
        <v>7Adtivo</v>
      </c>
      <c r="N97" s="25" t="str">
        <f aca="false">CONCATENATE(I97,$T$4)</f>
        <v>7Cimento</v>
      </c>
      <c r="O97" s="25" t="str">
        <f aca="false">CONCATENATE(I97,$U$4)</f>
        <v>7Acessórios</v>
      </c>
      <c r="P97" s="26" t="n">
        <f aca="false">E97/4</f>
        <v>24.5</v>
      </c>
      <c r="Q97" s="27" t="n">
        <f aca="false">E97/12</f>
        <v>8.16666666666667</v>
      </c>
      <c r="R97" s="27" t="n">
        <f aca="false">E97/18</f>
        <v>5.44444444444445</v>
      </c>
      <c r="S97" s="27" t="n">
        <f aca="false">E97/24</f>
        <v>4.08333333333333</v>
      </c>
      <c r="T97" s="27" t="n">
        <f aca="false">E97/36</f>
        <v>2.72222222222222</v>
      </c>
      <c r="U97" s="28" t="n">
        <f aca="false">E97/9</f>
        <v>10.8888888888889</v>
      </c>
    </row>
    <row r="98" customFormat="false" ht="12.75" hidden="false" customHeight="false" outlineLevel="0" collapsed="false">
      <c r="B98" s="29" t="s">
        <v>94</v>
      </c>
      <c r="C98" s="21" t="s">
        <v>26</v>
      </c>
      <c r="D98" s="21" t="s">
        <v>105</v>
      </c>
      <c r="E98" s="21" t="n">
        <v>99</v>
      </c>
      <c r="F98" s="22" t="n">
        <f aca="false">F97+2</f>
        <v>40730</v>
      </c>
      <c r="G98" s="22" t="n">
        <f aca="false">G97+2</f>
        <v>40735</v>
      </c>
      <c r="H98" s="23" t="n">
        <f aca="false">G98</f>
        <v>40735</v>
      </c>
      <c r="I98" s="24" t="n">
        <v>7</v>
      </c>
      <c r="J98" s="25" t="str">
        <f aca="false">CONCATENATE(I98,$P$4)</f>
        <v>7Aço</v>
      </c>
      <c r="K98" s="25" t="str">
        <f aca="false">CONCATENATE(I98,$Q$4)</f>
        <v>7Areia </v>
      </c>
      <c r="L98" s="25" t="str">
        <f aca="false">CONCATENATE(I98,$R$4)</f>
        <v>7Pedra</v>
      </c>
      <c r="M98" s="25" t="str">
        <f aca="false">CONCATENATE(I98,$S$4)</f>
        <v>7Adtivo</v>
      </c>
      <c r="N98" s="25" t="str">
        <f aca="false">CONCATENATE(I98,$T$4)</f>
        <v>7Cimento</v>
      </c>
      <c r="O98" s="25" t="str">
        <f aca="false">CONCATENATE(I98,$U$4)</f>
        <v>7Acessórios</v>
      </c>
      <c r="P98" s="26" t="n">
        <f aca="false">E98/4</f>
        <v>24.75</v>
      </c>
      <c r="Q98" s="27" t="n">
        <f aca="false">E98/12</f>
        <v>8.25</v>
      </c>
      <c r="R98" s="27" t="n">
        <f aca="false">E98/18</f>
        <v>5.5</v>
      </c>
      <c r="S98" s="27" t="n">
        <f aca="false">E98/24</f>
        <v>4.125</v>
      </c>
      <c r="T98" s="27" t="n">
        <f aca="false">E98/36</f>
        <v>2.75</v>
      </c>
      <c r="U98" s="28" t="n">
        <f aca="false">E98/9</f>
        <v>11</v>
      </c>
    </row>
    <row r="99" customFormat="false" ht="12.75" hidden="false" customHeight="false" outlineLevel="0" collapsed="false">
      <c r="B99" s="29" t="s">
        <v>94</v>
      </c>
      <c r="C99" s="21" t="s">
        <v>26</v>
      </c>
      <c r="D99" s="21" t="s">
        <v>106</v>
      </c>
      <c r="E99" s="21" t="n">
        <v>100</v>
      </c>
      <c r="F99" s="22" t="n">
        <f aca="false">F98+2</f>
        <v>40732</v>
      </c>
      <c r="G99" s="22" t="n">
        <f aca="false">G98+2</f>
        <v>40737</v>
      </c>
      <c r="H99" s="23" t="n">
        <f aca="false">G99</f>
        <v>40737</v>
      </c>
      <c r="I99" s="24" t="n">
        <v>7</v>
      </c>
      <c r="J99" s="25" t="str">
        <f aca="false">CONCATENATE(I99,$P$4)</f>
        <v>7Aço</v>
      </c>
      <c r="K99" s="25" t="str">
        <f aca="false">CONCATENATE(I99,$Q$4)</f>
        <v>7Areia </v>
      </c>
      <c r="L99" s="25" t="str">
        <f aca="false">CONCATENATE(I99,$R$4)</f>
        <v>7Pedra</v>
      </c>
      <c r="M99" s="25" t="str">
        <f aca="false">CONCATENATE(I99,$S$4)</f>
        <v>7Adtivo</v>
      </c>
      <c r="N99" s="25" t="str">
        <f aca="false">CONCATENATE(I99,$T$4)</f>
        <v>7Cimento</v>
      </c>
      <c r="O99" s="25" t="str">
        <f aca="false">CONCATENATE(I99,$U$4)</f>
        <v>7Acessórios</v>
      </c>
      <c r="P99" s="26" t="n">
        <f aca="false">E99/4</f>
        <v>25</v>
      </c>
      <c r="Q99" s="27" t="n">
        <f aca="false">E99/12</f>
        <v>8.33333333333333</v>
      </c>
      <c r="R99" s="27" t="n">
        <f aca="false">E99/18</f>
        <v>5.55555555555556</v>
      </c>
      <c r="S99" s="27" t="n">
        <f aca="false">E99/24</f>
        <v>4.16666666666667</v>
      </c>
      <c r="T99" s="27" t="n">
        <f aca="false">E99/36</f>
        <v>2.77777777777778</v>
      </c>
      <c r="U99" s="28" t="n">
        <f aca="false">E99/9</f>
        <v>11.1111111111111</v>
      </c>
    </row>
    <row r="100" customFormat="false" ht="12.75" hidden="false" customHeight="false" outlineLevel="0" collapsed="false">
      <c r="B100" s="29" t="s">
        <v>94</v>
      </c>
      <c r="C100" s="21" t="s">
        <v>26</v>
      </c>
      <c r="D100" s="21" t="s">
        <v>107</v>
      </c>
      <c r="E100" s="21" t="n">
        <v>101</v>
      </c>
      <c r="F100" s="22" t="n">
        <f aca="false">F99+2</f>
        <v>40734</v>
      </c>
      <c r="G100" s="22" t="n">
        <f aca="false">G99+2</f>
        <v>40739</v>
      </c>
      <c r="H100" s="23" t="n">
        <f aca="false">G100</f>
        <v>40739</v>
      </c>
      <c r="I100" s="24" t="n">
        <v>7</v>
      </c>
      <c r="J100" s="25" t="str">
        <f aca="false">CONCATENATE(I100,$P$4)</f>
        <v>7Aço</v>
      </c>
      <c r="K100" s="25" t="str">
        <f aca="false">CONCATENATE(I100,$Q$4)</f>
        <v>7Areia </v>
      </c>
      <c r="L100" s="25" t="str">
        <f aca="false">CONCATENATE(I100,$R$4)</f>
        <v>7Pedra</v>
      </c>
      <c r="M100" s="25" t="str">
        <f aca="false">CONCATENATE(I100,$S$4)</f>
        <v>7Adtivo</v>
      </c>
      <c r="N100" s="25" t="str">
        <f aca="false">CONCATENATE(I100,$T$4)</f>
        <v>7Cimento</v>
      </c>
      <c r="O100" s="25" t="str">
        <f aca="false">CONCATENATE(I100,$U$4)</f>
        <v>7Acessórios</v>
      </c>
      <c r="P100" s="26" t="n">
        <f aca="false">E100/4</f>
        <v>25.25</v>
      </c>
      <c r="Q100" s="27" t="n">
        <f aca="false">E100/12</f>
        <v>8.41666666666667</v>
      </c>
      <c r="R100" s="27" t="n">
        <f aca="false">E100/18</f>
        <v>5.61111111111111</v>
      </c>
      <c r="S100" s="27" t="n">
        <f aca="false">E100/24</f>
        <v>4.20833333333333</v>
      </c>
      <c r="T100" s="27" t="n">
        <f aca="false">E100/36</f>
        <v>2.80555555555556</v>
      </c>
      <c r="U100" s="28" t="n">
        <f aca="false">E100/9</f>
        <v>11.2222222222222</v>
      </c>
    </row>
    <row r="101" customFormat="false" ht="12.75" hidden="false" customHeight="false" outlineLevel="0" collapsed="false">
      <c r="B101" s="29" t="s">
        <v>94</v>
      </c>
      <c r="C101" s="21" t="s">
        <v>26</v>
      </c>
      <c r="D101" s="21" t="s">
        <v>108</v>
      </c>
      <c r="E101" s="21" t="n">
        <v>102</v>
      </c>
      <c r="F101" s="22" t="n">
        <f aca="false">F100+2</f>
        <v>40736</v>
      </c>
      <c r="G101" s="22" t="n">
        <f aca="false">G100+2</f>
        <v>40741</v>
      </c>
      <c r="H101" s="23" t="n">
        <f aca="false">G101</f>
        <v>40741</v>
      </c>
      <c r="I101" s="24" t="n">
        <v>7</v>
      </c>
      <c r="J101" s="25" t="str">
        <f aca="false">CONCATENATE(I101,$P$4)</f>
        <v>7Aço</v>
      </c>
      <c r="K101" s="25" t="str">
        <f aca="false">CONCATENATE(I101,$Q$4)</f>
        <v>7Areia </v>
      </c>
      <c r="L101" s="25" t="str">
        <f aca="false">CONCATENATE(I101,$R$4)</f>
        <v>7Pedra</v>
      </c>
      <c r="M101" s="25" t="str">
        <f aca="false">CONCATENATE(I101,$S$4)</f>
        <v>7Adtivo</v>
      </c>
      <c r="N101" s="25" t="str">
        <f aca="false">CONCATENATE(I101,$T$4)</f>
        <v>7Cimento</v>
      </c>
      <c r="O101" s="25" t="str">
        <f aca="false">CONCATENATE(I101,$U$4)</f>
        <v>7Acessórios</v>
      </c>
      <c r="P101" s="26" t="n">
        <f aca="false">E101/4</f>
        <v>25.5</v>
      </c>
      <c r="Q101" s="27" t="n">
        <f aca="false">E101/12</f>
        <v>8.5</v>
      </c>
      <c r="R101" s="27" t="n">
        <f aca="false">E101/18</f>
        <v>5.66666666666667</v>
      </c>
      <c r="S101" s="27" t="n">
        <f aca="false">E101/24</f>
        <v>4.25</v>
      </c>
      <c r="T101" s="27" t="n">
        <f aca="false">E101/36</f>
        <v>2.83333333333333</v>
      </c>
      <c r="U101" s="28" t="n">
        <f aca="false">E101/9</f>
        <v>11.3333333333333</v>
      </c>
    </row>
    <row r="102" customFormat="false" ht="12.75" hidden="false" customHeight="false" outlineLevel="0" collapsed="false">
      <c r="B102" s="29" t="s">
        <v>94</v>
      </c>
      <c r="C102" s="21" t="s">
        <v>26</v>
      </c>
      <c r="D102" s="21" t="s">
        <v>109</v>
      </c>
      <c r="E102" s="21" t="n">
        <v>103</v>
      </c>
      <c r="F102" s="22" t="n">
        <f aca="false">F101+2</f>
        <v>40738</v>
      </c>
      <c r="G102" s="22" t="n">
        <f aca="false">G101+2</f>
        <v>40743</v>
      </c>
      <c r="H102" s="23" t="n">
        <f aca="false">G102</f>
        <v>40743</v>
      </c>
      <c r="I102" s="24" t="n">
        <v>7</v>
      </c>
      <c r="J102" s="25" t="str">
        <f aca="false">CONCATENATE(I102,$P$4)</f>
        <v>7Aço</v>
      </c>
      <c r="K102" s="25" t="str">
        <f aca="false">CONCATENATE(I102,$Q$4)</f>
        <v>7Areia </v>
      </c>
      <c r="L102" s="25" t="str">
        <f aca="false">CONCATENATE(I102,$R$4)</f>
        <v>7Pedra</v>
      </c>
      <c r="M102" s="25" t="str">
        <f aca="false">CONCATENATE(I102,$S$4)</f>
        <v>7Adtivo</v>
      </c>
      <c r="N102" s="25" t="str">
        <f aca="false">CONCATENATE(I102,$T$4)</f>
        <v>7Cimento</v>
      </c>
      <c r="O102" s="25" t="str">
        <f aca="false">CONCATENATE(I102,$U$4)</f>
        <v>7Acessórios</v>
      </c>
      <c r="P102" s="26" t="n">
        <f aca="false">E102/4</f>
        <v>25.75</v>
      </c>
      <c r="Q102" s="27" t="n">
        <f aca="false">E102/12</f>
        <v>8.58333333333333</v>
      </c>
      <c r="R102" s="27" t="n">
        <f aca="false">E102/18</f>
        <v>5.72222222222222</v>
      </c>
      <c r="S102" s="27" t="n">
        <f aca="false">E102/24</f>
        <v>4.29166666666667</v>
      </c>
      <c r="T102" s="27" t="n">
        <f aca="false">E102/36</f>
        <v>2.86111111111111</v>
      </c>
      <c r="U102" s="28" t="n">
        <f aca="false">E102/9</f>
        <v>11.4444444444444</v>
      </c>
    </row>
    <row r="103" customFormat="false" ht="12.75" hidden="false" customHeight="false" outlineLevel="0" collapsed="false">
      <c r="B103" s="29" t="s">
        <v>94</v>
      </c>
      <c r="C103" s="21" t="s">
        <v>26</v>
      </c>
      <c r="D103" s="21" t="s">
        <v>110</v>
      </c>
      <c r="E103" s="21" t="n">
        <v>104</v>
      </c>
      <c r="F103" s="22" t="n">
        <f aca="false">F102+2</f>
        <v>40740</v>
      </c>
      <c r="G103" s="22" t="n">
        <f aca="false">G102+2</f>
        <v>40745</v>
      </c>
      <c r="H103" s="23" t="n">
        <f aca="false">G103</f>
        <v>40745</v>
      </c>
      <c r="I103" s="24" t="n">
        <v>7</v>
      </c>
      <c r="J103" s="25" t="str">
        <f aca="false">CONCATENATE(I103,$P$4)</f>
        <v>7Aço</v>
      </c>
      <c r="K103" s="25" t="str">
        <f aca="false">CONCATENATE(I103,$Q$4)</f>
        <v>7Areia </v>
      </c>
      <c r="L103" s="25" t="str">
        <f aca="false">CONCATENATE(I103,$R$4)</f>
        <v>7Pedra</v>
      </c>
      <c r="M103" s="25" t="str">
        <f aca="false">CONCATENATE(I103,$S$4)</f>
        <v>7Adtivo</v>
      </c>
      <c r="N103" s="25" t="str">
        <f aca="false">CONCATENATE(I103,$T$4)</f>
        <v>7Cimento</v>
      </c>
      <c r="O103" s="25" t="str">
        <f aca="false">CONCATENATE(I103,$U$4)</f>
        <v>7Acessórios</v>
      </c>
      <c r="P103" s="26" t="n">
        <f aca="false">E103/4</f>
        <v>26</v>
      </c>
      <c r="Q103" s="27" t="n">
        <f aca="false">E103/12</f>
        <v>8.66666666666667</v>
      </c>
      <c r="R103" s="27" t="n">
        <f aca="false">E103/18</f>
        <v>5.77777777777778</v>
      </c>
      <c r="S103" s="27" t="n">
        <f aca="false">E103/24</f>
        <v>4.33333333333333</v>
      </c>
      <c r="T103" s="27" t="n">
        <f aca="false">E103/36</f>
        <v>2.88888888888889</v>
      </c>
      <c r="U103" s="28" t="n">
        <f aca="false">E103/9</f>
        <v>11.5555555555556</v>
      </c>
    </row>
    <row r="104" customFormat="false" ht="12.75" hidden="false" customHeight="false" outlineLevel="0" collapsed="false">
      <c r="B104" s="29" t="s">
        <v>94</v>
      </c>
      <c r="C104" s="21" t="s">
        <v>26</v>
      </c>
      <c r="D104" s="21" t="s">
        <v>111</v>
      </c>
      <c r="E104" s="21" t="n">
        <v>105</v>
      </c>
      <c r="F104" s="22" t="n">
        <f aca="false">F103+2</f>
        <v>40742</v>
      </c>
      <c r="G104" s="22" t="n">
        <f aca="false">G103+2</f>
        <v>40747</v>
      </c>
      <c r="H104" s="23" t="n">
        <f aca="false">G104</f>
        <v>40747</v>
      </c>
      <c r="I104" s="24" t="n">
        <v>7</v>
      </c>
      <c r="J104" s="25" t="str">
        <f aca="false">CONCATENATE(I104,$P$4)</f>
        <v>7Aço</v>
      </c>
      <c r="K104" s="25" t="str">
        <f aca="false">CONCATENATE(I104,$Q$4)</f>
        <v>7Areia </v>
      </c>
      <c r="L104" s="25" t="str">
        <f aca="false">CONCATENATE(I104,$R$4)</f>
        <v>7Pedra</v>
      </c>
      <c r="M104" s="25" t="str">
        <f aca="false">CONCATENATE(I104,$S$4)</f>
        <v>7Adtivo</v>
      </c>
      <c r="N104" s="25" t="str">
        <f aca="false">CONCATENATE(I104,$T$4)</f>
        <v>7Cimento</v>
      </c>
      <c r="O104" s="25" t="str">
        <f aca="false">CONCATENATE(I104,$U$4)</f>
        <v>7Acessórios</v>
      </c>
      <c r="P104" s="26" t="n">
        <f aca="false">E104/4</f>
        <v>26.25</v>
      </c>
      <c r="Q104" s="27" t="n">
        <f aca="false">E104/12</f>
        <v>8.75</v>
      </c>
      <c r="R104" s="27" t="n">
        <f aca="false">E104/18</f>
        <v>5.83333333333333</v>
      </c>
      <c r="S104" s="27" t="n">
        <f aca="false">E104/24</f>
        <v>4.375</v>
      </c>
      <c r="T104" s="27" t="n">
        <f aca="false">E104/36</f>
        <v>2.91666666666667</v>
      </c>
      <c r="U104" s="28" t="n">
        <f aca="false">E104/9</f>
        <v>11.6666666666667</v>
      </c>
    </row>
    <row r="105" customFormat="false" ht="12.75" hidden="false" customHeight="false" outlineLevel="0" collapsed="false">
      <c r="B105" s="29" t="s">
        <v>94</v>
      </c>
      <c r="C105" s="21" t="s">
        <v>26</v>
      </c>
      <c r="D105" s="21" t="s">
        <v>112</v>
      </c>
      <c r="E105" s="21" t="n">
        <v>106</v>
      </c>
      <c r="F105" s="22" t="n">
        <f aca="false">F104+2</f>
        <v>40744</v>
      </c>
      <c r="G105" s="22" t="n">
        <f aca="false">G104+2</f>
        <v>40749</v>
      </c>
      <c r="H105" s="23" t="n">
        <f aca="false">G105</f>
        <v>40749</v>
      </c>
      <c r="I105" s="24" t="n">
        <v>7</v>
      </c>
      <c r="J105" s="25" t="str">
        <f aca="false">CONCATENATE(I105,$P$4)</f>
        <v>7Aço</v>
      </c>
      <c r="K105" s="25" t="str">
        <f aca="false">CONCATENATE(I105,$Q$4)</f>
        <v>7Areia </v>
      </c>
      <c r="L105" s="25" t="str">
        <f aca="false">CONCATENATE(I105,$R$4)</f>
        <v>7Pedra</v>
      </c>
      <c r="M105" s="25" t="str">
        <f aca="false">CONCATENATE(I105,$S$4)</f>
        <v>7Adtivo</v>
      </c>
      <c r="N105" s="25" t="str">
        <f aca="false">CONCATENATE(I105,$T$4)</f>
        <v>7Cimento</v>
      </c>
      <c r="O105" s="25" t="str">
        <f aca="false">CONCATENATE(I105,$U$4)</f>
        <v>7Acessórios</v>
      </c>
      <c r="P105" s="26" t="n">
        <f aca="false">E105/4</f>
        <v>26.5</v>
      </c>
      <c r="Q105" s="27" t="n">
        <f aca="false">E105/12</f>
        <v>8.83333333333333</v>
      </c>
      <c r="R105" s="27" t="n">
        <f aca="false">E105/18</f>
        <v>5.88888888888889</v>
      </c>
      <c r="S105" s="27" t="n">
        <f aca="false">E105/24</f>
        <v>4.41666666666667</v>
      </c>
      <c r="T105" s="27" t="n">
        <f aca="false">E105/36</f>
        <v>2.94444444444444</v>
      </c>
      <c r="U105" s="28" t="n">
        <f aca="false">E105/9</f>
        <v>11.7777777777778</v>
      </c>
    </row>
    <row r="106" customFormat="false" ht="12.75" hidden="false" customHeight="false" outlineLevel="0" collapsed="false">
      <c r="B106" s="29" t="s">
        <v>94</v>
      </c>
      <c r="C106" s="21" t="s">
        <v>26</v>
      </c>
      <c r="D106" s="21" t="s">
        <v>113</v>
      </c>
      <c r="E106" s="21" t="n">
        <v>107</v>
      </c>
      <c r="F106" s="22" t="n">
        <f aca="false">F105+2</f>
        <v>40746</v>
      </c>
      <c r="G106" s="22" t="n">
        <f aca="false">G105+2</f>
        <v>40751</v>
      </c>
      <c r="H106" s="23" t="n">
        <f aca="false">G106</f>
        <v>40751</v>
      </c>
      <c r="I106" s="24" t="n">
        <v>7</v>
      </c>
      <c r="J106" s="25" t="str">
        <f aca="false">CONCATENATE(I106,$P$4)</f>
        <v>7Aço</v>
      </c>
      <c r="K106" s="25" t="str">
        <f aca="false">CONCATENATE(I106,$Q$4)</f>
        <v>7Areia </v>
      </c>
      <c r="L106" s="25" t="str">
        <f aca="false">CONCATENATE(I106,$R$4)</f>
        <v>7Pedra</v>
      </c>
      <c r="M106" s="25" t="str">
        <f aca="false">CONCATENATE(I106,$S$4)</f>
        <v>7Adtivo</v>
      </c>
      <c r="N106" s="25" t="str">
        <f aca="false">CONCATENATE(I106,$T$4)</f>
        <v>7Cimento</v>
      </c>
      <c r="O106" s="25" t="str">
        <f aca="false">CONCATENATE(I106,$U$4)</f>
        <v>7Acessórios</v>
      </c>
      <c r="P106" s="26" t="n">
        <f aca="false">E106/4</f>
        <v>26.75</v>
      </c>
      <c r="Q106" s="27" t="n">
        <f aca="false">E106/12</f>
        <v>8.91666666666667</v>
      </c>
      <c r="R106" s="27" t="n">
        <f aca="false">E106/18</f>
        <v>5.94444444444445</v>
      </c>
      <c r="S106" s="27" t="n">
        <f aca="false">E106/24</f>
        <v>4.45833333333333</v>
      </c>
      <c r="T106" s="27" t="n">
        <f aca="false">E106/36</f>
        <v>2.97222222222222</v>
      </c>
      <c r="U106" s="28" t="n">
        <f aca="false">E106/9</f>
        <v>11.8888888888889</v>
      </c>
    </row>
    <row r="107" customFormat="false" ht="12.75" hidden="false" customHeight="false" outlineLevel="0" collapsed="false">
      <c r="B107" s="29" t="s">
        <v>94</v>
      </c>
      <c r="C107" s="21" t="s">
        <v>26</v>
      </c>
      <c r="D107" s="21" t="s">
        <v>114</v>
      </c>
      <c r="E107" s="21" t="n">
        <v>108</v>
      </c>
      <c r="F107" s="22" t="n">
        <f aca="false">F106+2</f>
        <v>40748</v>
      </c>
      <c r="G107" s="22" t="n">
        <f aca="false">G106+2</f>
        <v>40753</v>
      </c>
      <c r="H107" s="23" t="n">
        <f aca="false">G107</f>
        <v>40753</v>
      </c>
      <c r="I107" s="24" t="n">
        <v>7</v>
      </c>
      <c r="J107" s="25" t="str">
        <f aca="false">CONCATENATE(I107,$P$4)</f>
        <v>7Aço</v>
      </c>
      <c r="K107" s="25" t="str">
        <f aca="false">CONCATENATE(I107,$Q$4)</f>
        <v>7Areia </v>
      </c>
      <c r="L107" s="25" t="str">
        <f aca="false">CONCATENATE(I107,$R$4)</f>
        <v>7Pedra</v>
      </c>
      <c r="M107" s="25" t="str">
        <f aca="false">CONCATENATE(I107,$S$4)</f>
        <v>7Adtivo</v>
      </c>
      <c r="N107" s="25" t="str">
        <f aca="false">CONCATENATE(I107,$T$4)</f>
        <v>7Cimento</v>
      </c>
      <c r="O107" s="25" t="str">
        <f aca="false">CONCATENATE(I107,$U$4)</f>
        <v>7Acessórios</v>
      </c>
      <c r="P107" s="26" t="n">
        <f aca="false">E107/4</f>
        <v>27</v>
      </c>
      <c r="Q107" s="27" t="n">
        <f aca="false">E107/12</f>
        <v>9</v>
      </c>
      <c r="R107" s="27" t="n">
        <f aca="false">E107/18</f>
        <v>6</v>
      </c>
      <c r="S107" s="27" t="n">
        <f aca="false">E107/24</f>
        <v>4.5</v>
      </c>
      <c r="T107" s="27" t="n">
        <f aca="false">E107/36</f>
        <v>3</v>
      </c>
      <c r="U107" s="28" t="n">
        <f aca="false">E107/9</f>
        <v>12</v>
      </c>
    </row>
    <row r="108" customFormat="false" ht="12.75" hidden="false" customHeight="false" outlineLevel="0" collapsed="false">
      <c r="B108" s="29" t="s">
        <v>94</v>
      </c>
      <c r="C108" s="21" t="s">
        <v>26</v>
      </c>
      <c r="D108" s="21" t="s">
        <v>115</v>
      </c>
      <c r="E108" s="21" t="n">
        <v>109</v>
      </c>
      <c r="F108" s="22" t="n">
        <f aca="false">F107+2</f>
        <v>40750</v>
      </c>
      <c r="G108" s="22" t="n">
        <f aca="false">G107+2</f>
        <v>40755</v>
      </c>
      <c r="H108" s="23" t="n">
        <f aca="false">G108</f>
        <v>40755</v>
      </c>
      <c r="I108" s="24" t="n">
        <v>7</v>
      </c>
      <c r="J108" s="25" t="str">
        <f aca="false">CONCATENATE(I108,$P$4)</f>
        <v>7Aço</v>
      </c>
      <c r="K108" s="25" t="str">
        <f aca="false">CONCATENATE(I108,$Q$4)</f>
        <v>7Areia </v>
      </c>
      <c r="L108" s="25" t="str">
        <f aca="false">CONCATENATE(I108,$R$4)</f>
        <v>7Pedra</v>
      </c>
      <c r="M108" s="25" t="str">
        <f aca="false">CONCATENATE(I108,$S$4)</f>
        <v>7Adtivo</v>
      </c>
      <c r="N108" s="25" t="str">
        <f aca="false">CONCATENATE(I108,$T$4)</f>
        <v>7Cimento</v>
      </c>
      <c r="O108" s="25" t="str">
        <f aca="false">CONCATENATE(I108,$U$4)</f>
        <v>7Acessórios</v>
      </c>
      <c r="P108" s="26" t="n">
        <f aca="false">E108/4</f>
        <v>27.25</v>
      </c>
      <c r="Q108" s="27" t="n">
        <f aca="false">E108/12</f>
        <v>9.08333333333333</v>
      </c>
      <c r="R108" s="27" t="n">
        <f aca="false">E108/18</f>
        <v>6.05555555555556</v>
      </c>
      <c r="S108" s="27" t="n">
        <f aca="false">E108/24</f>
        <v>4.54166666666667</v>
      </c>
      <c r="T108" s="27" t="n">
        <f aca="false">E108/36</f>
        <v>3.02777777777778</v>
      </c>
      <c r="U108" s="28" t="n">
        <f aca="false">E108/9</f>
        <v>12.1111111111111</v>
      </c>
    </row>
    <row r="109" customFormat="false" ht="12.75" hidden="false" customHeight="false" outlineLevel="0" collapsed="false">
      <c r="B109" s="29" t="s">
        <v>94</v>
      </c>
      <c r="C109" s="21" t="s">
        <v>26</v>
      </c>
      <c r="D109" s="21" t="s">
        <v>116</v>
      </c>
      <c r="E109" s="21" t="n">
        <v>110</v>
      </c>
      <c r="F109" s="22" t="n">
        <f aca="false">F108+2</f>
        <v>40752</v>
      </c>
      <c r="G109" s="22" t="n">
        <f aca="false">G108+2</f>
        <v>40757</v>
      </c>
      <c r="H109" s="23" t="n">
        <f aca="false">G109</f>
        <v>40757</v>
      </c>
      <c r="I109" s="24" t="n">
        <v>8</v>
      </c>
      <c r="J109" s="25" t="str">
        <f aca="false">CONCATENATE(I109,$P$4)</f>
        <v>8Aço</v>
      </c>
      <c r="K109" s="25" t="str">
        <f aca="false">CONCATENATE(I109,$Q$4)</f>
        <v>8Areia </v>
      </c>
      <c r="L109" s="25" t="str">
        <f aca="false">CONCATENATE(I109,$R$4)</f>
        <v>8Pedra</v>
      </c>
      <c r="M109" s="25" t="str">
        <f aca="false">CONCATENATE(I109,$S$4)</f>
        <v>8Adtivo</v>
      </c>
      <c r="N109" s="25" t="str">
        <f aca="false">CONCATENATE(I109,$T$4)</f>
        <v>8Cimento</v>
      </c>
      <c r="O109" s="25" t="str">
        <f aca="false">CONCATENATE(I109,$U$4)</f>
        <v>8Acessórios</v>
      </c>
      <c r="P109" s="26" t="n">
        <f aca="false">E109/4</f>
        <v>27.5</v>
      </c>
      <c r="Q109" s="27" t="n">
        <f aca="false">E109/12</f>
        <v>9.16666666666667</v>
      </c>
      <c r="R109" s="27" t="n">
        <f aca="false">E109/18</f>
        <v>6.11111111111111</v>
      </c>
      <c r="S109" s="27" t="n">
        <f aca="false">E109/24</f>
        <v>4.58333333333333</v>
      </c>
      <c r="T109" s="27" t="n">
        <f aca="false">E109/36</f>
        <v>3.05555555555556</v>
      </c>
      <c r="U109" s="28" t="n">
        <f aca="false">E109/9</f>
        <v>12.2222222222222</v>
      </c>
    </row>
    <row r="110" customFormat="false" ht="12.75" hidden="false" customHeight="false" outlineLevel="0" collapsed="false">
      <c r="B110" s="29" t="s">
        <v>94</v>
      </c>
      <c r="C110" s="21" t="s">
        <v>26</v>
      </c>
      <c r="D110" s="21" t="s">
        <v>117</v>
      </c>
      <c r="E110" s="21" t="n">
        <v>111</v>
      </c>
      <c r="F110" s="22" t="n">
        <f aca="false">F109+2</f>
        <v>40754</v>
      </c>
      <c r="G110" s="22" t="n">
        <f aca="false">G109+2</f>
        <v>40759</v>
      </c>
      <c r="H110" s="23" t="n">
        <f aca="false">G110</f>
        <v>40759</v>
      </c>
      <c r="I110" s="24" t="n">
        <v>8</v>
      </c>
      <c r="J110" s="25" t="str">
        <f aca="false">CONCATENATE(I110,$P$4)</f>
        <v>8Aço</v>
      </c>
      <c r="K110" s="25" t="str">
        <f aca="false">CONCATENATE(I110,$Q$4)</f>
        <v>8Areia </v>
      </c>
      <c r="L110" s="25" t="str">
        <f aca="false">CONCATENATE(I110,$R$4)</f>
        <v>8Pedra</v>
      </c>
      <c r="M110" s="25" t="str">
        <f aca="false">CONCATENATE(I110,$S$4)</f>
        <v>8Adtivo</v>
      </c>
      <c r="N110" s="25" t="str">
        <f aca="false">CONCATENATE(I110,$T$4)</f>
        <v>8Cimento</v>
      </c>
      <c r="O110" s="25" t="str">
        <f aca="false">CONCATENATE(I110,$U$4)</f>
        <v>8Acessórios</v>
      </c>
      <c r="P110" s="26" t="n">
        <f aca="false">E110/4</f>
        <v>27.75</v>
      </c>
      <c r="Q110" s="27" t="n">
        <f aca="false">E110/12</f>
        <v>9.25</v>
      </c>
      <c r="R110" s="27" t="n">
        <f aca="false">E110/18</f>
        <v>6.16666666666667</v>
      </c>
      <c r="S110" s="27" t="n">
        <f aca="false">E110/24</f>
        <v>4.625</v>
      </c>
      <c r="T110" s="27" t="n">
        <f aca="false">E110/36</f>
        <v>3.08333333333333</v>
      </c>
      <c r="U110" s="28" t="n">
        <f aca="false">E110/9</f>
        <v>12.3333333333333</v>
      </c>
    </row>
    <row r="111" customFormat="false" ht="12.75" hidden="false" customHeight="false" outlineLevel="0" collapsed="false">
      <c r="B111" s="29" t="s">
        <v>94</v>
      </c>
      <c r="C111" s="21" t="s">
        <v>26</v>
      </c>
      <c r="D111" s="21" t="s">
        <v>118</v>
      </c>
      <c r="E111" s="21" t="n">
        <v>112</v>
      </c>
      <c r="F111" s="22" t="n">
        <f aca="false">F110+2</f>
        <v>40756</v>
      </c>
      <c r="G111" s="22" t="n">
        <f aca="false">G110+2</f>
        <v>40761</v>
      </c>
      <c r="H111" s="23" t="n">
        <f aca="false">G111</f>
        <v>40761</v>
      </c>
      <c r="I111" s="24" t="n">
        <v>8</v>
      </c>
      <c r="J111" s="25" t="str">
        <f aca="false">CONCATENATE(I111,$P$4)</f>
        <v>8Aço</v>
      </c>
      <c r="K111" s="25" t="str">
        <f aca="false">CONCATENATE(I111,$Q$4)</f>
        <v>8Areia </v>
      </c>
      <c r="L111" s="25" t="str">
        <f aca="false">CONCATENATE(I111,$R$4)</f>
        <v>8Pedra</v>
      </c>
      <c r="M111" s="25" t="str">
        <f aca="false">CONCATENATE(I111,$S$4)</f>
        <v>8Adtivo</v>
      </c>
      <c r="N111" s="25" t="str">
        <f aca="false">CONCATENATE(I111,$T$4)</f>
        <v>8Cimento</v>
      </c>
      <c r="O111" s="25" t="str">
        <f aca="false">CONCATENATE(I111,$U$4)</f>
        <v>8Acessórios</v>
      </c>
      <c r="P111" s="26" t="n">
        <f aca="false">E111/4</f>
        <v>28</v>
      </c>
      <c r="Q111" s="27" t="n">
        <f aca="false">E111/12</f>
        <v>9.33333333333333</v>
      </c>
      <c r="R111" s="27" t="n">
        <f aca="false">E111/18</f>
        <v>6.22222222222222</v>
      </c>
      <c r="S111" s="27" t="n">
        <f aca="false">E111/24</f>
        <v>4.66666666666667</v>
      </c>
      <c r="T111" s="27" t="n">
        <f aca="false">E111/36</f>
        <v>3.11111111111111</v>
      </c>
      <c r="U111" s="28" t="n">
        <f aca="false">E111/9</f>
        <v>12.4444444444444</v>
      </c>
    </row>
    <row r="112" customFormat="false" ht="12.75" hidden="false" customHeight="false" outlineLevel="0" collapsed="false">
      <c r="B112" s="29" t="s">
        <v>94</v>
      </c>
      <c r="C112" s="21" t="s">
        <v>26</v>
      </c>
      <c r="D112" s="21" t="s">
        <v>119</v>
      </c>
      <c r="E112" s="21" t="n">
        <v>113</v>
      </c>
      <c r="F112" s="22" t="n">
        <f aca="false">F111+2</f>
        <v>40758</v>
      </c>
      <c r="G112" s="22" t="n">
        <f aca="false">G111+2</f>
        <v>40763</v>
      </c>
      <c r="H112" s="23" t="n">
        <f aca="false">G112</f>
        <v>40763</v>
      </c>
      <c r="I112" s="24" t="n">
        <v>8</v>
      </c>
      <c r="J112" s="25" t="str">
        <f aca="false">CONCATENATE(I112,$P$4)</f>
        <v>8Aço</v>
      </c>
      <c r="K112" s="25" t="str">
        <f aca="false">CONCATENATE(I112,$Q$4)</f>
        <v>8Areia </v>
      </c>
      <c r="L112" s="25" t="str">
        <f aca="false">CONCATENATE(I112,$R$4)</f>
        <v>8Pedra</v>
      </c>
      <c r="M112" s="25" t="str">
        <f aca="false">CONCATENATE(I112,$S$4)</f>
        <v>8Adtivo</v>
      </c>
      <c r="N112" s="25" t="str">
        <f aca="false">CONCATENATE(I112,$T$4)</f>
        <v>8Cimento</v>
      </c>
      <c r="O112" s="25" t="str">
        <f aca="false">CONCATENATE(I112,$U$4)</f>
        <v>8Acessórios</v>
      </c>
      <c r="P112" s="26" t="n">
        <f aca="false">E112/4</f>
        <v>28.25</v>
      </c>
      <c r="Q112" s="27" t="n">
        <f aca="false">E112/12</f>
        <v>9.41666666666667</v>
      </c>
      <c r="R112" s="27" t="n">
        <f aca="false">E112/18</f>
        <v>6.27777777777778</v>
      </c>
      <c r="S112" s="27" t="n">
        <f aca="false">E112/24</f>
        <v>4.70833333333333</v>
      </c>
      <c r="T112" s="27" t="n">
        <f aca="false">E112/36</f>
        <v>3.13888888888889</v>
      </c>
      <c r="U112" s="28" t="n">
        <f aca="false">E112/9</f>
        <v>12.5555555555556</v>
      </c>
    </row>
    <row r="113" customFormat="false" ht="12.75" hidden="false" customHeight="false" outlineLevel="0" collapsed="false">
      <c r="B113" s="29" t="s">
        <v>94</v>
      </c>
      <c r="C113" s="21" t="s">
        <v>26</v>
      </c>
      <c r="D113" s="21" t="s">
        <v>120</v>
      </c>
      <c r="E113" s="21" t="n">
        <v>114</v>
      </c>
      <c r="F113" s="22" t="n">
        <f aca="false">F112+2</f>
        <v>40760</v>
      </c>
      <c r="G113" s="22" t="n">
        <f aca="false">G112+2</f>
        <v>40765</v>
      </c>
      <c r="H113" s="23" t="n">
        <f aca="false">G113</f>
        <v>40765</v>
      </c>
      <c r="I113" s="24" t="n">
        <v>8</v>
      </c>
      <c r="J113" s="25" t="str">
        <f aca="false">CONCATENATE(I113,$P$4)</f>
        <v>8Aço</v>
      </c>
      <c r="K113" s="25" t="str">
        <f aca="false">CONCATENATE(I113,$Q$4)</f>
        <v>8Areia </v>
      </c>
      <c r="L113" s="25" t="str">
        <f aca="false">CONCATENATE(I113,$R$4)</f>
        <v>8Pedra</v>
      </c>
      <c r="M113" s="25" t="str">
        <f aca="false">CONCATENATE(I113,$S$4)</f>
        <v>8Adtivo</v>
      </c>
      <c r="N113" s="25" t="str">
        <f aca="false">CONCATENATE(I113,$T$4)</f>
        <v>8Cimento</v>
      </c>
      <c r="O113" s="25" t="str">
        <f aca="false">CONCATENATE(I113,$U$4)</f>
        <v>8Acessórios</v>
      </c>
      <c r="P113" s="26" t="n">
        <f aca="false">E113/4</f>
        <v>28.5</v>
      </c>
      <c r="Q113" s="27" t="n">
        <f aca="false">E113/12</f>
        <v>9.5</v>
      </c>
      <c r="R113" s="27" t="n">
        <f aca="false">E113/18</f>
        <v>6.33333333333333</v>
      </c>
      <c r="S113" s="27" t="n">
        <f aca="false">E113/24</f>
        <v>4.75</v>
      </c>
      <c r="T113" s="27" t="n">
        <f aca="false">E113/36</f>
        <v>3.16666666666667</v>
      </c>
      <c r="U113" s="28" t="n">
        <f aca="false">E113/9</f>
        <v>12.6666666666667</v>
      </c>
    </row>
    <row r="114" customFormat="false" ht="12.75" hidden="false" customHeight="false" outlineLevel="0" collapsed="false">
      <c r="B114" s="29" t="s">
        <v>94</v>
      </c>
      <c r="C114" s="21" t="s">
        <v>26</v>
      </c>
      <c r="D114" s="21" t="s">
        <v>121</v>
      </c>
      <c r="E114" s="21" t="n">
        <v>115</v>
      </c>
      <c r="F114" s="22" t="n">
        <f aca="false">F113+2</f>
        <v>40762</v>
      </c>
      <c r="G114" s="22" t="n">
        <f aca="false">G113+2</f>
        <v>40767</v>
      </c>
      <c r="H114" s="23" t="n">
        <f aca="false">G114</f>
        <v>40767</v>
      </c>
      <c r="I114" s="24" t="n">
        <v>8</v>
      </c>
      <c r="J114" s="25" t="str">
        <f aca="false">CONCATENATE(I114,$P$4)</f>
        <v>8Aço</v>
      </c>
      <c r="K114" s="25" t="str">
        <f aca="false">CONCATENATE(I114,$Q$4)</f>
        <v>8Areia </v>
      </c>
      <c r="L114" s="25" t="str">
        <f aca="false">CONCATENATE(I114,$R$4)</f>
        <v>8Pedra</v>
      </c>
      <c r="M114" s="25" t="str">
        <f aca="false">CONCATENATE(I114,$S$4)</f>
        <v>8Adtivo</v>
      </c>
      <c r="N114" s="25" t="str">
        <f aca="false">CONCATENATE(I114,$T$4)</f>
        <v>8Cimento</v>
      </c>
      <c r="O114" s="25" t="str">
        <f aca="false">CONCATENATE(I114,$U$4)</f>
        <v>8Acessórios</v>
      </c>
      <c r="P114" s="26" t="n">
        <f aca="false">E114/4</f>
        <v>28.75</v>
      </c>
      <c r="Q114" s="27" t="n">
        <f aca="false">E114/12</f>
        <v>9.58333333333333</v>
      </c>
      <c r="R114" s="27" t="n">
        <f aca="false">E114/18</f>
        <v>6.38888888888889</v>
      </c>
      <c r="S114" s="27" t="n">
        <f aca="false">E114/24</f>
        <v>4.79166666666667</v>
      </c>
      <c r="T114" s="27" t="n">
        <f aca="false">E114/36</f>
        <v>3.19444444444444</v>
      </c>
      <c r="U114" s="28" t="n">
        <f aca="false">E114/9</f>
        <v>12.7777777777778</v>
      </c>
    </row>
    <row r="115" customFormat="false" ht="12.75" hidden="false" customHeight="false" outlineLevel="0" collapsed="false">
      <c r="B115" s="29" t="s">
        <v>94</v>
      </c>
      <c r="C115" s="21" t="s">
        <v>26</v>
      </c>
      <c r="D115" s="21" t="s">
        <v>122</v>
      </c>
      <c r="E115" s="21" t="n">
        <v>116</v>
      </c>
      <c r="F115" s="22" t="n">
        <f aca="false">F114+2</f>
        <v>40764</v>
      </c>
      <c r="G115" s="22" t="n">
        <f aca="false">G114+2</f>
        <v>40769</v>
      </c>
      <c r="H115" s="23" t="n">
        <f aca="false">G115</f>
        <v>40769</v>
      </c>
      <c r="I115" s="24" t="n">
        <v>8</v>
      </c>
      <c r="J115" s="25" t="str">
        <f aca="false">CONCATENATE(I115,$P$4)</f>
        <v>8Aço</v>
      </c>
      <c r="K115" s="25" t="str">
        <f aca="false">CONCATENATE(I115,$Q$4)</f>
        <v>8Areia </v>
      </c>
      <c r="L115" s="25" t="str">
        <f aca="false">CONCATENATE(I115,$R$4)</f>
        <v>8Pedra</v>
      </c>
      <c r="M115" s="25" t="str">
        <f aca="false">CONCATENATE(I115,$S$4)</f>
        <v>8Adtivo</v>
      </c>
      <c r="N115" s="25" t="str">
        <f aca="false">CONCATENATE(I115,$T$4)</f>
        <v>8Cimento</v>
      </c>
      <c r="O115" s="25" t="str">
        <f aca="false">CONCATENATE(I115,$U$4)</f>
        <v>8Acessórios</v>
      </c>
      <c r="P115" s="26" t="n">
        <f aca="false">E115/4</f>
        <v>29</v>
      </c>
      <c r="Q115" s="27" t="n">
        <f aca="false">E115/12</f>
        <v>9.66666666666667</v>
      </c>
      <c r="R115" s="27" t="n">
        <f aca="false">E115/18</f>
        <v>6.44444444444445</v>
      </c>
      <c r="S115" s="27" t="n">
        <f aca="false">E115/24</f>
        <v>4.83333333333333</v>
      </c>
      <c r="T115" s="27" t="n">
        <f aca="false">E115/36</f>
        <v>3.22222222222222</v>
      </c>
      <c r="U115" s="28" t="n">
        <f aca="false">E115/9</f>
        <v>12.8888888888889</v>
      </c>
    </row>
    <row r="116" customFormat="false" ht="12.75" hidden="false" customHeight="false" outlineLevel="0" collapsed="false">
      <c r="B116" s="29" t="s">
        <v>94</v>
      </c>
      <c r="C116" s="21" t="s">
        <v>26</v>
      </c>
      <c r="D116" s="21" t="s">
        <v>123</v>
      </c>
      <c r="E116" s="21" t="n">
        <v>117</v>
      </c>
      <c r="F116" s="22" t="n">
        <f aca="false">F115+2</f>
        <v>40766</v>
      </c>
      <c r="G116" s="22" t="n">
        <f aca="false">G115+2</f>
        <v>40771</v>
      </c>
      <c r="H116" s="23" t="n">
        <f aca="false">G116</f>
        <v>40771</v>
      </c>
      <c r="I116" s="24" t="n">
        <v>8</v>
      </c>
      <c r="J116" s="25" t="str">
        <f aca="false">CONCATENATE(I116,$P$4)</f>
        <v>8Aço</v>
      </c>
      <c r="K116" s="25" t="str">
        <f aca="false">CONCATENATE(I116,$Q$4)</f>
        <v>8Areia </v>
      </c>
      <c r="L116" s="25" t="str">
        <f aca="false">CONCATENATE(I116,$R$4)</f>
        <v>8Pedra</v>
      </c>
      <c r="M116" s="25" t="str">
        <f aca="false">CONCATENATE(I116,$S$4)</f>
        <v>8Adtivo</v>
      </c>
      <c r="N116" s="25" t="str">
        <f aca="false">CONCATENATE(I116,$T$4)</f>
        <v>8Cimento</v>
      </c>
      <c r="O116" s="25" t="str">
        <f aca="false">CONCATENATE(I116,$U$4)</f>
        <v>8Acessórios</v>
      </c>
      <c r="P116" s="26" t="n">
        <f aca="false">E116/4</f>
        <v>29.25</v>
      </c>
      <c r="Q116" s="27" t="n">
        <f aca="false">E116/12</f>
        <v>9.75</v>
      </c>
      <c r="R116" s="27" t="n">
        <f aca="false">E116/18</f>
        <v>6.5</v>
      </c>
      <c r="S116" s="27" t="n">
        <f aca="false">E116/24</f>
        <v>4.875</v>
      </c>
      <c r="T116" s="27" t="n">
        <f aca="false">E116/36</f>
        <v>3.25</v>
      </c>
      <c r="U116" s="28" t="n">
        <f aca="false">E116/9</f>
        <v>13</v>
      </c>
    </row>
    <row r="117" customFormat="false" ht="12.75" hidden="false" customHeight="false" outlineLevel="0" collapsed="false">
      <c r="B117" s="29" t="s">
        <v>94</v>
      </c>
      <c r="C117" s="21" t="s">
        <v>26</v>
      </c>
      <c r="D117" s="21" t="s">
        <v>124</v>
      </c>
      <c r="E117" s="21" t="n">
        <v>118</v>
      </c>
      <c r="F117" s="22" t="n">
        <f aca="false">F116+2</f>
        <v>40768</v>
      </c>
      <c r="G117" s="22" t="n">
        <f aca="false">G116+2</f>
        <v>40773</v>
      </c>
      <c r="H117" s="23" t="n">
        <f aca="false">G117</f>
        <v>40773</v>
      </c>
      <c r="I117" s="24" t="n">
        <v>8</v>
      </c>
      <c r="J117" s="25" t="str">
        <f aca="false">CONCATENATE(I117,$P$4)</f>
        <v>8Aço</v>
      </c>
      <c r="K117" s="25" t="str">
        <f aca="false">CONCATENATE(I117,$Q$4)</f>
        <v>8Areia </v>
      </c>
      <c r="L117" s="25" t="str">
        <f aca="false">CONCATENATE(I117,$R$4)</f>
        <v>8Pedra</v>
      </c>
      <c r="M117" s="25" t="str">
        <f aca="false">CONCATENATE(I117,$S$4)</f>
        <v>8Adtivo</v>
      </c>
      <c r="N117" s="25" t="str">
        <f aca="false">CONCATENATE(I117,$T$4)</f>
        <v>8Cimento</v>
      </c>
      <c r="O117" s="25" t="str">
        <f aca="false">CONCATENATE(I117,$U$4)</f>
        <v>8Acessórios</v>
      </c>
      <c r="P117" s="26" t="n">
        <f aca="false">E117/4</f>
        <v>29.5</v>
      </c>
      <c r="Q117" s="27" t="n">
        <f aca="false">E117/12</f>
        <v>9.83333333333333</v>
      </c>
      <c r="R117" s="27" t="n">
        <f aca="false">E117/18</f>
        <v>6.55555555555556</v>
      </c>
      <c r="S117" s="27" t="n">
        <f aca="false">E117/24</f>
        <v>4.91666666666667</v>
      </c>
      <c r="T117" s="27" t="n">
        <f aca="false">E117/36</f>
        <v>3.27777777777778</v>
      </c>
      <c r="U117" s="28" t="n">
        <f aca="false">E117/9</f>
        <v>13.1111111111111</v>
      </c>
    </row>
    <row r="118" customFormat="false" ht="12.75" hidden="false" customHeight="false" outlineLevel="0" collapsed="false">
      <c r="B118" s="29" t="s">
        <v>94</v>
      </c>
      <c r="C118" s="21" t="s">
        <v>26</v>
      </c>
      <c r="D118" s="21" t="s">
        <v>125</v>
      </c>
      <c r="E118" s="21" t="n">
        <v>119</v>
      </c>
      <c r="F118" s="22" t="n">
        <f aca="false">F117+2</f>
        <v>40770</v>
      </c>
      <c r="G118" s="22" t="n">
        <f aca="false">G117+2</f>
        <v>40775</v>
      </c>
      <c r="H118" s="23" t="n">
        <f aca="false">G118</f>
        <v>40775</v>
      </c>
      <c r="I118" s="24" t="n">
        <v>8</v>
      </c>
      <c r="J118" s="25" t="str">
        <f aca="false">CONCATENATE(I118,$P$4)</f>
        <v>8Aço</v>
      </c>
      <c r="K118" s="25" t="str">
        <f aca="false">CONCATENATE(I118,$Q$4)</f>
        <v>8Areia </v>
      </c>
      <c r="L118" s="25" t="str">
        <f aca="false">CONCATENATE(I118,$R$4)</f>
        <v>8Pedra</v>
      </c>
      <c r="M118" s="25" t="str">
        <f aca="false">CONCATENATE(I118,$S$4)</f>
        <v>8Adtivo</v>
      </c>
      <c r="N118" s="25" t="str">
        <f aca="false">CONCATENATE(I118,$T$4)</f>
        <v>8Cimento</v>
      </c>
      <c r="O118" s="25" t="str">
        <f aca="false">CONCATENATE(I118,$U$4)</f>
        <v>8Acessórios</v>
      </c>
      <c r="P118" s="26" t="n">
        <f aca="false">E118/4</f>
        <v>29.75</v>
      </c>
      <c r="Q118" s="27" t="n">
        <f aca="false">E118/12</f>
        <v>9.91666666666667</v>
      </c>
      <c r="R118" s="27" t="n">
        <f aca="false">E118/18</f>
        <v>6.61111111111111</v>
      </c>
      <c r="S118" s="27" t="n">
        <f aca="false">E118/24</f>
        <v>4.95833333333333</v>
      </c>
      <c r="T118" s="27" t="n">
        <f aca="false">E118/36</f>
        <v>3.30555555555556</v>
      </c>
      <c r="U118" s="28" t="n">
        <f aca="false">E118/9</f>
        <v>13.2222222222222</v>
      </c>
    </row>
    <row r="119" customFormat="false" ht="12.75" hidden="false" customHeight="false" outlineLevel="0" collapsed="false">
      <c r="B119" s="29" t="s">
        <v>94</v>
      </c>
      <c r="C119" s="21" t="s">
        <v>26</v>
      </c>
      <c r="D119" s="21" t="s">
        <v>126</v>
      </c>
      <c r="E119" s="21" t="n">
        <v>120</v>
      </c>
      <c r="F119" s="22" t="n">
        <f aca="false">F118+2</f>
        <v>40772</v>
      </c>
      <c r="G119" s="22" t="n">
        <f aca="false">G118+2</f>
        <v>40777</v>
      </c>
      <c r="H119" s="23" t="n">
        <f aca="false">G119</f>
        <v>40777</v>
      </c>
      <c r="I119" s="24" t="n">
        <v>8</v>
      </c>
      <c r="J119" s="25" t="str">
        <f aca="false">CONCATENATE(I119,$P$4)</f>
        <v>8Aço</v>
      </c>
      <c r="K119" s="25" t="str">
        <f aca="false">CONCATENATE(I119,$Q$4)</f>
        <v>8Areia </v>
      </c>
      <c r="L119" s="25" t="str">
        <f aca="false">CONCATENATE(I119,$R$4)</f>
        <v>8Pedra</v>
      </c>
      <c r="M119" s="25" t="str">
        <f aca="false">CONCATENATE(I119,$S$4)</f>
        <v>8Adtivo</v>
      </c>
      <c r="N119" s="25" t="str">
        <f aca="false">CONCATENATE(I119,$T$4)</f>
        <v>8Cimento</v>
      </c>
      <c r="O119" s="25" t="str">
        <f aca="false">CONCATENATE(I119,$U$4)</f>
        <v>8Acessórios</v>
      </c>
      <c r="P119" s="26" t="n">
        <f aca="false">E119/4</f>
        <v>30</v>
      </c>
      <c r="Q119" s="27" t="n">
        <f aca="false">E119/12</f>
        <v>10</v>
      </c>
      <c r="R119" s="27" t="n">
        <f aca="false">E119/18</f>
        <v>6.66666666666667</v>
      </c>
      <c r="S119" s="27" t="n">
        <f aca="false">E119/24</f>
        <v>5</v>
      </c>
      <c r="T119" s="27" t="n">
        <f aca="false">E119/36</f>
        <v>3.33333333333333</v>
      </c>
      <c r="U119" s="28" t="n">
        <f aca="false">E119/9</f>
        <v>13.3333333333333</v>
      </c>
    </row>
    <row r="120" customFormat="false" ht="12.75" hidden="false" customHeight="false" outlineLevel="0" collapsed="false">
      <c r="B120" s="29" t="s">
        <v>94</v>
      </c>
      <c r="C120" s="21" t="s">
        <v>26</v>
      </c>
      <c r="D120" s="21" t="s">
        <v>127</v>
      </c>
      <c r="E120" s="21" t="n">
        <v>121</v>
      </c>
      <c r="F120" s="22" t="n">
        <f aca="false">F119+2</f>
        <v>40774</v>
      </c>
      <c r="G120" s="22" t="n">
        <f aca="false">G119+2</f>
        <v>40779</v>
      </c>
      <c r="H120" s="23" t="n">
        <f aca="false">G120</f>
        <v>40779</v>
      </c>
      <c r="I120" s="24" t="n">
        <v>8</v>
      </c>
      <c r="J120" s="25" t="str">
        <f aca="false">CONCATENATE(I120,$P$4)</f>
        <v>8Aço</v>
      </c>
      <c r="K120" s="25" t="str">
        <f aca="false">CONCATENATE(I120,$Q$4)</f>
        <v>8Areia </v>
      </c>
      <c r="L120" s="25" t="str">
        <f aca="false">CONCATENATE(I120,$R$4)</f>
        <v>8Pedra</v>
      </c>
      <c r="M120" s="25" t="str">
        <f aca="false">CONCATENATE(I120,$S$4)</f>
        <v>8Adtivo</v>
      </c>
      <c r="N120" s="25" t="str">
        <f aca="false">CONCATENATE(I120,$T$4)</f>
        <v>8Cimento</v>
      </c>
      <c r="O120" s="25" t="str">
        <f aca="false">CONCATENATE(I120,$U$4)</f>
        <v>8Acessórios</v>
      </c>
      <c r="P120" s="26" t="n">
        <f aca="false">E120/4</f>
        <v>30.25</v>
      </c>
      <c r="Q120" s="27" t="n">
        <f aca="false">E120/12</f>
        <v>10.0833333333333</v>
      </c>
      <c r="R120" s="27" t="n">
        <f aca="false">E120/18</f>
        <v>6.72222222222222</v>
      </c>
      <c r="S120" s="27" t="n">
        <f aca="false">E120/24</f>
        <v>5.04166666666667</v>
      </c>
      <c r="T120" s="27" t="n">
        <f aca="false">E120/36</f>
        <v>3.36111111111111</v>
      </c>
      <c r="U120" s="28" t="n">
        <f aca="false">E120/9</f>
        <v>13.4444444444444</v>
      </c>
    </row>
    <row r="121" customFormat="false" ht="12.75" hidden="false" customHeight="false" outlineLevel="0" collapsed="false">
      <c r="B121" s="29" t="s">
        <v>94</v>
      </c>
      <c r="C121" s="21" t="s">
        <v>26</v>
      </c>
      <c r="D121" s="21" t="s">
        <v>128</v>
      </c>
      <c r="E121" s="21" t="n">
        <v>122</v>
      </c>
      <c r="F121" s="22" t="n">
        <f aca="false">F120+2</f>
        <v>40776</v>
      </c>
      <c r="G121" s="22" t="n">
        <f aca="false">G120+2</f>
        <v>40781</v>
      </c>
      <c r="H121" s="23" t="n">
        <f aca="false">G121</f>
        <v>40781</v>
      </c>
      <c r="I121" s="24" t="n">
        <v>8</v>
      </c>
      <c r="J121" s="25" t="str">
        <f aca="false">CONCATENATE(I121,$P$4)</f>
        <v>8Aço</v>
      </c>
      <c r="K121" s="25" t="str">
        <f aca="false">CONCATENATE(I121,$Q$4)</f>
        <v>8Areia </v>
      </c>
      <c r="L121" s="25" t="str">
        <f aca="false">CONCATENATE(I121,$R$4)</f>
        <v>8Pedra</v>
      </c>
      <c r="M121" s="25" t="str">
        <f aca="false">CONCATENATE(I121,$S$4)</f>
        <v>8Adtivo</v>
      </c>
      <c r="N121" s="25" t="str">
        <f aca="false">CONCATENATE(I121,$T$4)</f>
        <v>8Cimento</v>
      </c>
      <c r="O121" s="25" t="str">
        <f aca="false">CONCATENATE(I121,$U$4)</f>
        <v>8Acessórios</v>
      </c>
      <c r="P121" s="26" t="n">
        <f aca="false">E121/4</f>
        <v>30.5</v>
      </c>
      <c r="Q121" s="27" t="n">
        <f aca="false">E121/12</f>
        <v>10.1666666666667</v>
      </c>
      <c r="R121" s="27" t="n">
        <f aca="false">E121/18</f>
        <v>6.77777777777778</v>
      </c>
      <c r="S121" s="27" t="n">
        <f aca="false">E121/24</f>
        <v>5.08333333333333</v>
      </c>
      <c r="T121" s="27" t="n">
        <f aca="false">E121/36</f>
        <v>3.38888888888889</v>
      </c>
      <c r="U121" s="28" t="n">
        <f aca="false">E121/9</f>
        <v>13.5555555555556</v>
      </c>
    </row>
    <row r="122" customFormat="false" ht="12.75" hidden="false" customHeight="false" outlineLevel="0" collapsed="false">
      <c r="B122" s="29" t="s">
        <v>94</v>
      </c>
      <c r="C122" s="21" t="s">
        <v>26</v>
      </c>
      <c r="D122" s="21" t="s">
        <v>129</v>
      </c>
      <c r="E122" s="21" t="n">
        <v>123</v>
      </c>
      <c r="F122" s="22" t="n">
        <f aca="false">F121+2</f>
        <v>40778</v>
      </c>
      <c r="G122" s="22" t="n">
        <f aca="false">G121+2</f>
        <v>40783</v>
      </c>
      <c r="H122" s="23" t="n">
        <f aca="false">G122</f>
        <v>40783</v>
      </c>
      <c r="I122" s="24" t="n">
        <v>8</v>
      </c>
      <c r="J122" s="25" t="str">
        <f aca="false">CONCATENATE(I122,$P$4)</f>
        <v>8Aço</v>
      </c>
      <c r="K122" s="25" t="str">
        <f aca="false">CONCATENATE(I122,$Q$4)</f>
        <v>8Areia </v>
      </c>
      <c r="L122" s="25" t="str">
        <f aca="false">CONCATENATE(I122,$R$4)</f>
        <v>8Pedra</v>
      </c>
      <c r="M122" s="25" t="str">
        <f aca="false">CONCATENATE(I122,$S$4)</f>
        <v>8Adtivo</v>
      </c>
      <c r="N122" s="25" t="str">
        <f aca="false">CONCATENATE(I122,$T$4)</f>
        <v>8Cimento</v>
      </c>
      <c r="O122" s="25" t="str">
        <f aca="false">CONCATENATE(I122,$U$4)</f>
        <v>8Acessórios</v>
      </c>
      <c r="P122" s="26" t="n">
        <f aca="false">E122/4</f>
        <v>30.75</v>
      </c>
      <c r="Q122" s="27" t="n">
        <f aca="false">E122/12</f>
        <v>10.25</v>
      </c>
      <c r="R122" s="27" t="n">
        <f aca="false">E122/18</f>
        <v>6.83333333333333</v>
      </c>
      <c r="S122" s="27" t="n">
        <f aca="false">E122/24</f>
        <v>5.125</v>
      </c>
      <c r="T122" s="27" t="n">
        <f aca="false">E122/36</f>
        <v>3.41666666666667</v>
      </c>
      <c r="U122" s="28" t="n">
        <f aca="false">E122/9</f>
        <v>13.6666666666667</v>
      </c>
    </row>
    <row r="123" customFormat="false" ht="12.75" hidden="false" customHeight="false" outlineLevel="0" collapsed="false">
      <c r="B123" s="29" t="s">
        <v>94</v>
      </c>
      <c r="C123" s="21" t="s">
        <v>26</v>
      </c>
      <c r="D123" s="21" t="s">
        <v>130</v>
      </c>
      <c r="E123" s="21" t="n">
        <v>124</v>
      </c>
      <c r="F123" s="22" t="n">
        <f aca="false">F122+2</f>
        <v>40780</v>
      </c>
      <c r="G123" s="22" t="n">
        <f aca="false">G122+2</f>
        <v>40785</v>
      </c>
      <c r="H123" s="23" t="n">
        <f aca="false">G123</f>
        <v>40785</v>
      </c>
      <c r="I123" s="24" t="n">
        <v>8</v>
      </c>
      <c r="J123" s="25" t="str">
        <f aca="false">CONCATENATE(I123,$P$4)</f>
        <v>8Aço</v>
      </c>
      <c r="K123" s="25" t="str">
        <f aca="false">CONCATENATE(I123,$Q$4)</f>
        <v>8Areia </v>
      </c>
      <c r="L123" s="25" t="str">
        <f aca="false">CONCATENATE(I123,$R$4)</f>
        <v>8Pedra</v>
      </c>
      <c r="M123" s="25" t="str">
        <f aca="false">CONCATENATE(I123,$S$4)</f>
        <v>8Adtivo</v>
      </c>
      <c r="N123" s="25" t="str">
        <f aca="false">CONCATENATE(I123,$T$4)</f>
        <v>8Cimento</v>
      </c>
      <c r="O123" s="25" t="str">
        <f aca="false">CONCATENATE(I123,$U$4)</f>
        <v>8Acessórios</v>
      </c>
      <c r="P123" s="26" t="n">
        <f aca="false">E123/4</f>
        <v>31</v>
      </c>
      <c r="Q123" s="27" t="n">
        <f aca="false">E123/12</f>
        <v>10.3333333333333</v>
      </c>
      <c r="R123" s="27" t="n">
        <f aca="false">E123/18</f>
        <v>6.88888888888889</v>
      </c>
      <c r="S123" s="27" t="n">
        <f aca="false">E123/24</f>
        <v>5.16666666666667</v>
      </c>
      <c r="T123" s="27" t="n">
        <f aca="false">E123/36</f>
        <v>3.44444444444444</v>
      </c>
      <c r="U123" s="28" t="n">
        <f aca="false">E123/9</f>
        <v>13.7777777777778</v>
      </c>
    </row>
    <row r="124" customFormat="false" ht="12.75" hidden="false" customHeight="false" outlineLevel="0" collapsed="false">
      <c r="B124" s="29" t="s">
        <v>94</v>
      </c>
      <c r="C124" s="21" t="s">
        <v>26</v>
      </c>
      <c r="D124" s="21" t="s">
        <v>131</v>
      </c>
      <c r="E124" s="21" t="n">
        <v>125</v>
      </c>
      <c r="F124" s="22" t="n">
        <f aca="false">F123+2</f>
        <v>40782</v>
      </c>
      <c r="G124" s="22" t="n">
        <f aca="false">G123+2</f>
        <v>40787</v>
      </c>
      <c r="H124" s="23" t="n">
        <f aca="false">G124</f>
        <v>40787</v>
      </c>
      <c r="I124" s="24" t="n">
        <v>9</v>
      </c>
      <c r="J124" s="25" t="str">
        <f aca="false">CONCATENATE(I124,$P$4)</f>
        <v>9Aço</v>
      </c>
      <c r="K124" s="25" t="str">
        <f aca="false">CONCATENATE(I124,$Q$4)</f>
        <v>9Areia </v>
      </c>
      <c r="L124" s="25" t="str">
        <f aca="false">CONCATENATE(I124,$R$4)</f>
        <v>9Pedra</v>
      </c>
      <c r="M124" s="25" t="str">
        <f aca="false">CONCATENATE(I124,$S$4)</f>
        <v>9Adtivo</v>
      </c>
      <c r="N124" s="25" t="str">
        <f aca="false">CONCATENATE(I124,$T$4)</f>
        <v>9Cimento</v>
      </c>
      <c r="O124" s="25" t="str">
        <f aca="false">CONCATENATE(I124,$U$4)</f>
        <v>9Acessórios</v>
      </c>
      <c r="P124" s="26" t="n">
        <f aca="false">E124/4</f>
        <v>31.25</v>
      </c>
      <c r="Q124" s="27" t="n">
        <f aca="false">E124/12</f>
        <v>10.4166666666667</v>
      </c>
      <c r="R124" s="27" t="n">
        <f aca="false">E124/18</f>
        <v>6.94444444444445</v>
      </c>
      <c r="S124" s="27" t="n">
        <f aca="false">E124/24</f>
        <v>5.20833333333333</v>
      </c>
      <c r="T124" s="27" t="n">
        <f aca="false">E124/36</f>
        <v>3.47222222222222</v>
      </c>
      <c r="U124" s="28" t="n">
        <f aca="false">E124/9</f>
        <v>13.8888888888889</v>
      </c>
    </row>
    <row r="125" customFormat="false" ht="12.75" hidden="false" customHeight="false" outlineLevel="0" collapsed="false">
      <c r="B125" s="29" t="s">
        <v>94</v>
      </c>
      <c r="C125" s="21" t="s">
        <v>26</v>
      </c>
      <c r="D125" s="21" t="s">
        <v>132</v>
      </c>
      <c r="E125" s="21" t="n">
        <v>126</v>
      </c>
      <c r="F125" s="22" t="n">
        <f aca="false">F124+2</f>
        <v>40784</v>
      </c>
      <c r="G125" s="22" t="n">
        <f aca="false">G124+2</f>
        <v>40789</v>
      </c>
      <c r="H125" s="23" t="n">
        <f aca="false">G125</f>
        <v>40789</v>
      </c>
      <c r="I125" s="24" t="n">
        <v>9</v>
      </c>
      <c r="J125" s="25" t="str">
        <f aca="false">CONCATENATE(I125,$P$4)</f>
        <v>9Aço</v>
      </c>
      <c r="K125" s="25" t="str">
        <f aca="false">CONCATENATE(I125,$Q$4)</f>
        <v>9Areia </v>
      </c>
      <c r="L125" s="25" t="str">
        <f aca="false">CONCATENATE(I125,$R$4)</f>
        <v>9Pedra</v>
      </c>
      <c r="M125" s="25" t="str">
        <f aca="false">CONCATENATE(I125,$S$4)</f>
        <v>9Adtivo</v>
      </c>
      <c r="N125" s="25" t="str">
        <f aca="false">CONCATENATE(I125,$T$4)</f>
        <v>9Cimento</v>
      </c>
      <c r="O125" s="25" t="str">
        <f aca="false">CONCATENATE(I125,$U$4)</f>
        <v>9Acessórios</v>
      </c>
      <c r="P125" s="26" t="n">
        <f aca="false">E125/4</f>
        <v>31.5</v>
      </c>
      <c r="Q125" s="27" t="n">
        <f aca="false">E125/12</f>
        <v>10.5</v>
      </c>
      <c r="R125" s="27" t="n">
        <f aca="false">E125/18</f>
        <v>7</v>
      </c>
      <c r="S125" s="27" t="n">
        <f aca="false">E125/24</f>
        <v>5.25</v>
      </c>
      <c r="T125" s="27" t="n">
        <f aca="false">E125/36</f>
        <v>3.5</v>
      </c>
      <c r="U125" s="28" t="n">
        <f aca="false">E125/9</f>
        <v>14</v>
      </c>
    </row>
    <row r="126" customFormat="false" ht="12.75" hidden="false" customHeight="false" outlineLevel="0" collapsed="false">
      <c r="B126" s="29" t="s">
        <v>94</v>
      </c>
      <c r="C126" s="21" t="s">
        <v>26</v>
      </c>
      <c r="D126" s="21" t="s">
        <v>133</v>
      </c>
      <c r="E126" s="21" t="n">
        <v>127</v>
      </c>
      <c r="F126" s="22" t="n">
        <f aca="false">F125+2</f>
        <v>40786</v>
      </c>
      <c r="G126" s="22" t="n">
        <f aca="false">G125+2</f>
        <v>40791</v>
      </c>
      <c r="H126" s="23" t="n">
        <f aca="false">G126</f>
        <v>40791</v>
      </c>
      <c r="I126" s="24" t="n">
        <v>9</v>
      </c>
      <c r="J126" s="25" t="str">
        <f aca="false">CONCATENATE(I126,$P$4)</f>
        <v>9Aço</v>
      </c>
      <c r="K126" s="25" t="str">
        <f aca="false">CONCATENATE(I126,$Q$4)</f>
        <v>9Areia </v>
      </c>
      <c r="L126" s="25" t="str">
        <f aca="false">CONCATENATE(I126,$R$4)</f>
        <v>9Pedra</v>
      </c>
      <c r="M126" s="25" t="str">
        <f aca="false">CONCATENATE(I126,$S$4)</f>
        <v>9Adtivo</v>
      </c>
      <c r="N126" s="25" t="str">
        <f aca="false">CONCATENATE(I126,$T$4)</f>
        <v>9Cimento</v>
      </c>
      <c r="O126" s="25" t="str">
        <f aca="false">CONCATENATE(I126,$U$4)</f>
        <v>9Acessórios</v>
      </c>
      <c r="P126" s="26" t="n">
        <f aca="false">E126/4</f>
        <v>31.75</v>
      </c>
      <c r="Q126" s="27" t="n">
        <f aca="false">E126/12</f>
        <v>10.5833333333333</v>
      </c>
      <c r="R126" s="27" t="n">
        <f aca="false">E126/18</f>
        <v>7.05555555555556</v>
      </c>
      <c r="S126" s="27" t="n">
        <f aca="false">E126/24</f>
        <v>5.29166666666667</v>
      </c>
      <c r="T126" s="27" t="n">
        <f aca="false">E126/36</f>
        <v>3.52777777777778</v>
      </c>
      <c r="U126" s="28" t="n">
        <f aca="false">E126/9</f>
        <v>14.1111111111111</v>
      </c>
    </row>
    <row r="127" customFormat="false" ht="12.75" hidden="false" customHeight="false" outlineLevel="0" collapsed="false">
      <c r="B127" s="29" t="s">
        <v>94</v>
      </c>
      <c r="C127" s="21" t="s">
        <v>26</v>
      </c>
      <c r="D127" s="21" t="s">
        <v>134</v>
      </c>
      <c r="E127" s="21" t="n">
        <v>128</v>
      </c>
      <c r="F127" s="22" t="n">
        <f aca="false">F126+2</f>
        <v>40788</v>
      </c>
      <c r="G127" s="22" t="n">
        <f aca="false">G126+2</f>
        <v>40793</v>
      </c>
      <c r="H127" s="23" t="n">
        <f aca="false">G127</f>
        <v>40793</v>
      </c>
      <c r="I127" s="24" t="n">
        <v>9</v>
      </c>
      <c r="J127" s="25" t="str">
        <f aca="false">CONCATENATE(I127,$P$4)</f>
        <v>9Aço</v>
      </c>
      <c r="K127" s="25" t="str">
        <f aca="false">CONCATENATE(I127,$Q$4)</f>
        <v>9Areia </v>
      </c>
      <c r="L127" s="25" t="str">
        <f aca="false">CONCATENATE(I127,$R$4)</f>
        <v>9Pedra</v>
      </c>
      <c r="M127" s="25" t="str">
        <f aca="false">CONCATENATE(I127,$S$4)</f>
        <v>9Adtivo</v>
      </c>
      <c r="N127" s="25" t="str">
        <f aca="false">CONCATENATE(I127,$T$4)</f>
        <v>9Cimento</v>
      </c>
      <c r="O127" s="25" t="str">
        <f aca="false">CONCATENATE(I127,$U$4)</f>
        <v>9Acessórios</v>
      </c>
      <c r="P127" s="26" t="n">
        <f aca="false">E127/4</f>
        <v>32</v>
      </c>
      <c r="Q127" s="27" t="n">
        <f aca="false">E127/12</f>
        <v>10.6666666666667</v>
      </c>
      <c r="R127" s="27" t="n">
        <f aca="false">E127/18</f>
        <v>7.11111111111111</v>
      </c>
      <c r="S127" s="27" t="n">
        <f aca="false">E127/24</f>
        <v>5.33333333333333</v>
      </c>
      <c r="T127" s="27" t="n">
        <f aca="false">E127/36</f>
        <v>3.55555555555556</v>
      </c>
      <c r="U127" s="28" t="n">
        <f aca="false">E127/9</f>
        <v>14.2222222222222</v>
      </c>
    </row>
    <row r="128" customFormat="false" ht="12.75" hidden="false" customHeight="false" outlineLevel="0" collapsed="false">
      <c r="B128" s="29" t="s">
        <v>94</v>
      </c>
      <c r="C128" s="21" t="s">
        <v>26</v>
      </c>
      <c r="D128" s="21" t="s">
        <v>135</v>
      </c>
      <c r="E128" s="21" t="n">
        <v>129</v>
      </c>
      <c r="F128" s="22" t="n">
        <f aca="false">F127+2</f>
        <v>40790</v>
      </c>
      <c r="G128" s="22" t="n">
        <f aca="false">G127+2</f>
        <v>40795</v>
      </c>
      <c r="H128" s="23" t="n">
        <f aca="false">G128</f>
        <v>40795</v>
      </c>
      <c r="I128" s="24" t="n">
        <v>9</v>
      </c>
      <c r="J128" s="25" t="str">
        <f aca="false">CONCATENATE(I128,$P$4)</f>
        <v>9Aço</v>
      </c>
      <c r="K128" s="25" t="str">
        <f aca="false">CONCATENATE(I128,$Q$4)</f>
        <v>9Areia </v>
      </c>
      <c r="L128" s="25" t="str">
        <f aca="false">CONCATENATE(I128,$R$4)</f>
        <v>9Pedra</v>
      </c>
      <c r="M128" s="25" t="str">
        <f aca="false">CONCATENATE(I128,$S$4)</f>
        <v>9Adtivo</v>
      </c>
      <c r="N128" s="25" t="str">
        <f aca="false">CONCATENATE(I128,$T$4)</f>
        <v>9Cimento</v>
      </c>
      <c r="O128" s="25" t="str">
        <f aca="false">CONCATENATE(I128,$U$4)</f>
        <v>9Acessórios</v>
      </c>
      <c r="P128" s="26" t="n">
        <f aca="false">E128/4</f>
        <v>32.25</v>
      </c>
      <c r="Q128" s="27" t="n">
        <f aca="false">E128/12</f>
        <v>10.75</v>
      </c>
      <c r="R128" s="27" t="n">
        <f aca="false">E128/18</f>
        <v>7.16666666666667</v>
      </c>
      <c r="S128" s="27" t="n">
        <f aca="false">E128/24</f>
        <v>5.375</v>
      </c>
      <c r="T128" s="27" t="n">
        <f aca="false">E128/36</f>
        <v>3.58333333333333</v>
      </c>
      <c r="U128" s="28" t="n">
        <f aca="false">E128/9</f>
        <v>14.3333333333333</v>
      </c>
    </row>
    <row r="129" customFormat="false" ht="12.75" hidden="false" customHeight="false" outlineLevel="0" collapsed="false">
      <c r="B129" s="29" t="s">
        <v>94</v>
      </c>
      <c r="C129" s="21" t="s">
        <v>26</v>
      </c>
      <c r="D129" s="21" t="s">
        <v>136</v>
      </c>
      <c r="E129" s="21" t="n">
        <v>130</v>
      </c>
      <c r="F129" s="22" t="n">
        <f aca="false">F128+2</f>
        <v>40792</v>
      </c>
      <c r="G129" s="22" t="n">
        <f aca="false">G128+2</f>
        <v>40797</v>
      </c>
      <c r="H129" s="23" t="n">
        <f aca="false">G129</f>
        <v>40797</v>
      </c>
      <c r="I129" s="24" t="n">
        <v>9</v>
      </c>
      <c r="J129" s="25" t="str">
        <f aca="false">CONCATENATE(I129,$P$4)</f>
        <v>9Aço</v>
      </c>
      <c r="K129" s="25" t="str">
        <f aca="false">CONCATENATE(I129,$Q$4)</f>
        <v>9Areia </v>
      </c>
      <c r="L129" s="25" t="str">
        <f aca="false">CONCATENATE(I129,$R$4)</f>
        <v>9Pedra</v>
      </c>
      <c r="M129" s="25" t="str">
        <f aca="false">CONCATENATE(I129,$S$4)</f>
        <v>9Adtivo</v>
      </c>
      <c r="N129" s="25" t="str">
        <f aca="false">CONCATENATE(I129,$T$4)</f>
        <v>9Cimento</v>
      </c>
      <c r="O129" s="25" t="str">
        <f aca="false">CONCATENATE(I129,$U$4)</f>
        <v>9Acessórios</v>
      </c>
      <c r="P129" s="26" t="n">
        <f aca="false">E129/4</f>
        <v>32.5</v>
      </c>
      <c r="Q129" s="27" t="n">
        <f aca="false">E129/12</f>
        <v>10.8333333333333</v>
      </c>
      <c r="R129" s="27" t="n">
        <f aca="false">E129/18</f>
        <v>7.22222222222222</v>
      </c>
      <c r="S129" s="27" t="n">
        <f aca="false">E129/24</f>
        <v>5.41666666666667</v>
      </c>
      <c r="T129" s="27" t="n">
        <f aca="false">E129/36</f>
        <v>3.61111111111111</v>
      </c>
      <c r="U129" s="28" t="n">
        <f aca="false">E129/9</f>
        <v>14.4444444444444</v>
      </c>
    </row>
    <row r="130" customFormat="false" ht="12.75" hidden="false" customHeight="false" outlineLevel="0" collapsed="false">
      <c r="B130" s="29" t="s">
        <v>94</v>
      </c>
      <c r="C130" s="21" t="s">
        <v>26</v>
      </c>
      <c r="D130" s="21" t="s">
        <v>137</v>
      </c>
      <c r="E130" s="21" t="n">
        <v>131</v>
      </c>
      <c r="F130" s="22" t="n">
        <f aca="false">F129+2</f>
        <v>40794</v>
      </c>
      <c r="G130" s="22" t="n">
        <f aca="false">G129+2</f>
        <v>40799</v>
      </c>
      <c r="H130" s="23" t="n">
        <f aca="false">G130</f>
        <v>40799</v>
      </c>
      <c r="I130" s="24" t="n">
        <v>9</v>
      </c>
      <c r="J130" s="25" t="str">
        <f aca="false">CONCATENATE(I130,$P$4)</f>
        <v>9Aço</v>
      </c>
      <c r="K130" s="25" t="str">
        <f aca="false">CONCATENATE(I130,$Q$4)</f>
        <v>9Areia </v>
      </c>
      <c r="L130" s="25" t="str">
        <f aca="false">CONCATENATE(I130,$R$4)</f>
        <v>9Pedra</v>
      </c>
      <c r="M130" s="25" t="str">
        <f aca="false">CONCATENATE(I130,$S$4)</f>
        <v>9Adtivo</v>
      </c>
      <c r="N130" s="25" t="str">
        <f aca="false">CONCATENATE(I130,$T$4)</f>
        <v>9Cimento</v>
      </c>
      <c r="O130" s="25" t="str">
        <f aca="false">CONCATENATE(I130,$U$4)</f>
        <v>9Acessórios</v>
      </c>
      <c r="P130" s="26" t="n">
        <f aca="false">E130/4</f>
        <v>32.75</v>
      </c>
      <c r="Q130" s="27" t="n">
        <f aca="false">E130/12</f>
        <v>10.9166666666667</v>
      </c>
      <c r="R130" s="27" t="n">
        <f aca="false">E130/18</f>
        <v>7.27777777777778</v>
      </c>
      <c r="S130" s="27" t="n">
        <f aca="false">E130/24</f>
        <v>5.45833333333333</v>
      </c>
      <c r="T130" s="27" t="n">
        <f aca="false">E130/36</f>
        <v>3.63888888888889</v>
      </c>
      <c r="U130" s="28" t="n">
        <f aca="false">E130/9</f>
        <v>14.5555555555556</v>
      </c>
    </row>
    <row r="131" customFormat="false" ht="12.75" hidden="false" customHeight="false" outlineLevel="0" collapsed="false">
      <c r="B131" s="29" t="s">
        <v>94</v>
      </c>
      <c r="C131" s="21" t="s">
        <v>26</v>
      </c>
      <c r="D131" s="21" t="s">
        <v>138</v>
      </c>
      <c r="E131" s="21" t="n">
        <v>132</v>
      </c>
      <c r="F131" s="22" t="n">
        <f aca="false">F130+2</f>
        <v>40796</v>
      </c>
      <c r="G131" s="22" t="n">
        <f aca="false">G130+2</f>
        <v>40801</v>
      </c>
      <c r="H131" s="23" t="n">
        <f aca="false">G131</f>
        <v>40801</v>
      </c>
      <c r="I131" s="24" t="n">
        <v>9</v>
      </c>
      <c r="J131" s="25" t="str">
        <f aca="false">CONCATENATE(I131,$P$4)</f>
        <v>9Aço</v>
      </c>
      <c r="K131" s="25" t="str">
        <f aca="false">CONCATENATE(I131,$Q$4)</f>
        <v>9Areia </v>
      </c>
      <c r="L131" s="25" t="str">
        <f aca="false">CONCATENATE(I131,$R$4)</f>
        <v>9Pedra</v>
      </c>
      <c r="M131" s="25" t="str">
        <f aca="false">CONCATENATE(I131,$S$4)</f>
        <v>9Adtivo</v>
      </c>
      <c r="N131" s="25" t="str">
        <f aca="false">CONCATENATE(I131,$T$4)</f>
        <v>9Cimento</v>
      </c>
      <c r="O131" s="25" t="str">
        <f aca="false">CONCATENATE(I131,$U$4)</f>
        <v>9Acessórios</v>
      </c>
      <c r="P131" s="26" t="n">
        <f aca="false">E131/4</f>
        <v>33</v>
      </c>
      <c r="Q131" s="27" t="n">
        <f aca="false">E131/12</f>
        <v>11</v>
      </c>
      <c r="R131" s="27" t="n">
        <f aca="false">E131/18</f>
        <v>7.33333333333333</v>
      </c>
      <c r="S131" s="27" t="n">
        <f aca="false">E131/24</f>
        <v>5.5</v>
      </c>
      <c r="T131" s="27" t="n">
        <f aca="false">E131/36</f>
        <v>3.66666666666667</v>
      </c>
      <c r="U131" s="28" t="n">
        <f aca="false">E131/9</f>
        <v>14.6666666666667</v>
      </c>
    </row>
    <row r="132" customFormat="false" ht="12.75" hidden="false" customHeight="false" outlineLevel="0" collapsed="false">
      <c r="B132" s="29" t="s">
        <v>94</v>
      </c>
      <c r="C132" s="21" t="s">
        <v>26</v>
      </c>
      <c r="D132" s="21" t="s">
        <v>139</v>
      </c>
      <c r="E132" s="21" t="n">
        <v>133</v>
      </c>
      <c r="F132" s="22" t="n">
        <f aca="false">F131+2</f>
        <v>40798</v>
      </c>
      <c r="G132" s="22" t="n">
        <f aca="false">G131+2</f>
        <v>40803</v>
      </c>
      <c r="H132" s="23" t="n">
        <f aca="false">G132</f>
        <v>40803</v>
      </c>
      <c r="I132" s="24" t="n">
        <v>9</v>
      </c>
      <c r="J132" s="25" t="str">
        <f aca="false">CONCATENATE(I132,$P$4)</f>
        <v>9Aço</v>
      </c>
      <c r="K132" s="25" t="str">
        <f aca="false">CONCATENATE(I132,$Q$4)</f>
        <v>9Areia </v>
      </c>
      <c r="L132" s="25" t="str">
        <f aca="false">CONCATENATE(I132,$R$4)</f>
        <v>9Pedra</v>
      </c>
      <c r="M132" s="25" t="str">
        <f aca="false">CONCATENATE(I132,$S$4)</f>
        <v>9Adtivo</v>
      </c>
      <c r="N132" s="25" t="str">
        <f aca="false">CONCATENATE(I132,$T$4)</f>
        <v>9Cimento</v>
      </c>
      <c r="O132" s="25" t="str">
        <f aca="false">CONCATENATE(I132,$U$4)</f>
        <v>9Acessórios</v>
      </c>
      <c r="P132" s="26" t="n">
        <f aca="false">E132/4</f>
        <v>33.25</v>
      </c>
      <c r="Q132" s="27" t="n">
        <f aca="false">E132/12</f>
        <v>11.0833333333333</v>
      </c>
      <c r="R132" s="27" t="n">
        <f aca="false">E132/18</f>
        <v>7.38888888888889</v>
      </c>
      <c r="S132" s="27" t="n">
        <f aca="false">E132/24</f>
        <v>5.54166666666667</v>
      </c>
      <c r="T132" s="27" t="n">
        <f aca="false">E132/36</f>
        <v>3.69444444444444</v>
      </c>
      <c r="U132" s="28" t="n">
        <f aca="false">E132/9</f>
        <v>14.7777777777778</v>
      </c>
    </row>
    <row r="133" customFormat="false" ht="12.75" hidden="false" customHeight="false" outlineLevel="0" collapsed="false">
      <c r="B133" s="29" t="s">
        <v>94</v>
      </c>
      <c r="C133" s="21" t="s">
        <v>26</v>
      </c>
      <c r="D133" s="21" t="s">
        <v>140</v>
      </c>
      <c r="E133" s="21" t="n">
        <v>134</v>
      </c>
      <c r="F133" s="22" t="n">
        <f aca="false">F132+2</f>
        <v>40800</v>
      </c>
      <c r="G133" s="22" t="n">
        <f aca="false">G132+2</f>
        <v>40805</v>
      </c>
      <c r="H133" s="23" t="n">
        <f aca="false">G133</f>
        <v>40805</v>
      </c>
      <c r="I133" s="24" t="n">
        <v>9</v>
      </c>
      <c r="J133" s="25" t="str">
        <f aca="false">CONCATENATE(I133,$P$4)</f>
        <v>9Aço</v>
      </c>
      <c r="K133" s="25" t="str">
        <f aca="false">CONCATENATE(I133,$Q$4)</f>
        <v>9Areia </v>
      </c>
      <c r="L133" s="25" t="str">
        <f aca="false">CONCATENATE(I133,$R$4)</f>
        <v>9Pedra</v>
      </c>
      <c r="M133" s="25" t="str">
        <f aca="false">CONCATENATE(I133,$S$4)</f>
        <v>9Adtivo</v>
      </c>
      <c r="N133" s="25" t="str">
        <f aca="false">CONCATENATE(I133,$T$4)</f>
        <v>9Cimento</v>
      </c>
      <c r="O133" s="25" t="str">
        <f aca="false">CONCATENATE(I133,$U$4)</f>
        <v>9Acessórios</v>
      </c>
      <c r="P133" s="26" t="n">
        <f aca="false">E133/4</f>
        <v>33.5</v>
      </c>
      <c r="Q133" s="27" t="n">
        <f aca="false">E133/12</f>
        <v>11.1666666666667</v>
      </c>
      <c r="R133" s="27" t="n">
        <f aca="false">E133/18</f>
        <v>7.44444444444445</v>
      </c>
      <c r="S133" s="27" t="n">
        <f aca="false">E133/24</f>
        <v>5.58333333333333</v>
      </c>
      <c r="T133" s="27" t="n">
        <f aca="false">E133/36</f>
        <v>3.72222222222222</v>
      </c>
      <c r="U133" s="28" t="n">
        <f aca="false">E133/9</f>
        <v>14.8888888888889</v>
      </c>
    </row>
    <row r="134" customFormat="false" ht="12.75" hidden="false" customHeight="false" outlineLevel="0" collapsed="false">
      <c r="B134" s="29" t="s">
        <v>94</v>
      </c>
      <c r="C134" s="21" t="s">
        <v>26</v>
      </c>
      <c r="D134" s="21" t="s">
        <v>141</v>
      </c>
      <c r="E134" s="21" t="n">
        <v>135</v>
      </c>
      <c r="F134" s="22" t="n">
        <f aca="false">F133+2</f>
        <v>40802</v>
      </c>
      <c r="G134" s="22" t="n">
        <f aca="false">G133+2</f>
        <v>40807</v>
      </c>
      <c r="H134" s="23" t="n">
        <f aca="false">G134</f>
        <v>40807</v>
      </c>
      <c r="I134" s="24" t="n">
        <v>9</v>
      </c>
      <c r="J134" s="25" t="str">
        <f aca="false">CONCATENATE(I134,$P$4)</f>
        <v>9Aço</v>
      </c>
      <c r="K134" s="25" t="str">
        <f aca="false">CONCATENATE(I134,$Q$4)</f>
        <v>9Areia </v>
      </c>
      <c r="L134" s="25" t="str">
        <f aca="false">CONCATENATE(I134,$R$4)</f>
        <v>9Pedra</v>
      </c>
      <c r="M134" s="25" t="str">
        <f aca="false">CONCATENATE(I134,$S$4)</f>
        <v>9Adtivo</v>
      </c>
      <c r="N134" s="25" t="str">
        <f aca="false">CONCATENATE(I134,$T$4)</f>
        <v>9Cimento</v>
      </c>
      <c r="O134" s="25" t="str">
        <f aca="false">CONCATENATE(I134,$U$4)</f>
        <v>9Acessórios</v>
      </c>
      <c r="P134" s="26" t="n">
        <f aca="false">E134/4</f>
        <v>33.75</v>
      </c>
      <c r="Q134" s="27" t="n">
        <f aca="false">E134/12</f>
        <v>11.25</v>
      </c>
      <c r="R134" s="27" t="n">
        <f aca="false">E134/18</f>
        <v>7.5</v>
      </c>
      <c r="S134" s="27" t="n">
        <f aca="false">E134/24</f>
        <v>5.625</v>
      </c>
      <c r="T134" s="27" t="n">
        <f aca="false">E134/36</f>
        <v>3.75</v>
      </c>
      <c r="U134" s="28" t="n">
        <f aca="false">E134/9</f>
        <v>15</v>
      </c>
    </row>
    <row r="135" customFormat="false" ht="12.75" hidden="false" customHeight="false" outlineLevel="0" collapsed="false">
      <c r="B135" s="29" t="s">
        <v>94</v>
      </c>
      <c r="C135" s="21" t="s">
        <v>26</v>
      </c>
      <c r="D135" s="21" t="s">
        <v>142</v>
      </c>
      <c r="E135" s="21" t="n">
        <v>136</v>
      </c>
      <c r="F135" s="22" t="n">
        <f aca="false">F134+2</f>
        <v>40804</v>
      </c>
      <c r="G135" s="22" t="n">
        <f aca="false">G134+2</f>
        <v>40809</v>
      </c>
      <c r="H135" s="23" t="n">
        <f aca="false">G135</f>
        <v>40809</v>
      </c>
      <c r="I135" s="24" t="n">
        <v>9</v>
      </c>
      <c r="J135" s="25" t="str">
        <f aca="false">CONCATENATE(I135,$P$4)</f>
        <v>9Aço</v>
      </c>
      <c r="K135" s="25" t="str">
        <f aca="false">CONCATENATE(I135,$Q$4)</f>
        <v>9Areia </v>
      </c>
      <c r="L135" s="25" t="str">
        <f aca="false">CONCATENATE(I135,$R$4)</f>
        <v>9Pedra</v>
      </c>
      <c r="M135" s="25" t="str">
        <f aca="false">CONCATENATE(I135,$S$4)</f>
        <v>9Adtivo</v>
      </c>
      <c r="N135" s="25" t="str">
        <f aca="false">CONCATENATE(I135,$T$4)</f>
        <v>9Cimento</v>
      </c>
      <c r="O135" s="25" t="str">
        <f aca="false">CONCATENATE(I135,$U$4)</f>
        <v>9Acessórios</v>
      </c>
      <c r="P135" s="26" t="n">
        <f aca="false">E135/4</f>
        <v>34</v>
      </c>
      <c r="Q135" s="27" t="n">
        <f aca="false">E135/12</f>
        <v>11.3333333333333</v>
      </c>
      <c r="R135" s="27" t="n">
        <f aca="false">E135/18</f>
        <v>7.55555555555556</v>
      </c>
      <c r="S135" s="27" t="n">
        <f aca="false">E135/24</f>
        <v>5.66666666666667</v>
      </c>
      <c r="T135" s="27" t="n">
        <f aca="false">E135/36</f>
        <v>3.77777777777778</v>
      </c>
      <c r="U135" s="28" t="n">
        <f aca="false">E135/9</f>
        <v>15.1111111111111</v>
      </c>
    </row>
    <row r="136" customFormat="false" ht="12.75" hidden="false" customHeight="false" outlineLevel="0" collapsed="false">
      <c r="B136" s="29" t="s">
        <v>94</v>
      </c>
      <c r="C136" s="21" t="s">
        <v>26</v>
      </c>
      <c r="D136" s="21" t="s">
        <v>143</v>
      </c>
      <c r="E136" s="21" t="n">
        <v>137</v>
      </c>
      <c r="F136" s="22" t="n">
        <f aca="false">F135+2</f>
        <v>40806</v>
      </c>
      <c r="G136" s="22" t="n">
        <f aca="false">G135+2</f>
        <v>40811</v>
      </c>
      <c r="H136" s="23" t="n">
        <f aca="false">G136</f>
        <v>40811</v>
      </c>
      <c r="I136" s="24" t="n">
        <v>9</v>
      </c>
      <c r="J136" s="25" t="str">
        <f aca="false">CONCATENATE(I136,$P$4)</f>
        <v>9Aço</v>
      </c>
      <c r="K136" s="25" t="str">
        <f aca="false">CONCATENATE(I136,$Q$4)</f>
        <v>9Areia </v>
      </c>
      <c r="L136" s="25" t="str">
        <f aca="false">CONCATENATE(I136,$R$4)</f>
        <v>9Pedra</v>
      </c>
      <c r="M136" s="25" t="str">
        <f aca="false">CONCATENATE(I136,$S$4)</f>
        <v>9Adtivo</v>
      </c>
      <c r="N136" s="25" t="str">
        <f aca="false">CONCATENATE(I136,$T$4)</f>
        <v>9Cimento</v>
      </c>
      <c r="O136" s="25" t="str">
        <f aca="false">CONCATENATE(I136,$U$4)</f>
        <v>9Acessórios</v>
      </c>
      <c r="P136" s="26" t="n">
        <f aca="false">E136/4</f>
        <v>34.25</v>
      </c>
      <c r="Q136" s="27" t="n">
        <f aca="false">E136/12</f>
        <v>11.4166666666667</v>
      </c>
      <c r="R136" s="27" t="n">
        <f aca="false">E136/18</f>
        <v>7.61111111111111</v>
      </c>
      <c r="S136" s="27" t="n">
        <f aca="false">E136/24</f>
        <v>5.70833333333333</v>
      </c>
      <c r="T136" s="27" t="n">
        <f aca="false">E136/36</f>
        <v>3.80555555555556</v>
      </c>
      <c r="U136" s="28" t="n">
        <f aca="false">E136/9</f>
        <v>15.2222222222222</v>
      </c>
    </row>
    <row r="137" customFormat="false" ht="12.75" hidden="false" customHeight="false" outlineLevel="0" collapsed="false">
      <c r="B137" s="29" t="s">
        <v>94</v>
      </c>
      <c r="C137" s="21" t="s">
        <v>26</v>
      </c>
      <c r="D137" s="21" t="s">
        <v>144</v>
      </c>
      <c r="E137" s="21" t="n">
        <v>138</v>
      </c>
      <c r="F137" s="22" t="n">
        <f aca="false">F136+2</f>
        <v>40808</v>
      </c>
      <c r="G137" s="22" t="n">
        <f aca="false">G136+2</f>
        <v>40813</v>
      </c>
      <c r="H137" s="23" t="n">
        <f aca="false">G137</f>
        <v>40813</v>
      </c>
      <c r="I137" s="24" t="n">
        <v>9</v>
      </c>
      <c r="J137" s="25" t="str">
        <f aca="false">CONCATENATE(I137,$P$4)</f>
        <v>9Aço</v>
      </c>
      <c r="K137" s="25" t="str">
        <f aca="false">CONCATENATE(I137,$Q$4)</f>
        <v>9Areia </v>
      </c>
      <c r="L137" s="25" t="str">
        <f aca="false">CONCATENATE(I137,$R$4)</f>
        <v>9Pedra</v>
      </c>
      <c r="M137" s="25" t="str">
        <f aca="false">CONCATENATE(I137,$S$4)</f>
        <v>9Adtivo</v>
      </c>
      <c r="N137" s="25" t="str">
        <f aca="false">CONCATENATE(I137,$T$4)</f>
        <v>9Cimento</v>
      </c>
      <c r="O137" s="25" t="str">
        <f aca="false">CONCATENATE(I137,$U$4)</f>
        <v>9Acessórios</v>
      </c>
      <c r="P137" s="26" t="n">
        <f aca="false">E137/4</f>
        <v>34.5</v>
      </c>
      <c r="Q137" s="27" t="n">
        <f aca="false">E137/12</f>
        <v>11.5</v>
      </c>
      <c r="R137" s="27" t="n">
        <f aca="false">E137/18</f>
        <v>7.66666666666667</v>
      </c>
      <c r="S137" s="27" t="n">
        <f aca="false">E137/24</f>
        <v>5.75</v>
      </c>
      <c r="T137" s="27" t="n">
        <f aca="false">E137/36</f>
        <v>3.83333333333333</v>
      </c>
      <c r="U137" s="28" t="n">
        <f aca="false">E137/9</f>
        <v>15.3333333333333</v>
      </c>
    </row>
    <row r="138" customFormat="false" ht="12.75" hidden="false" customHeight="false" outlineLevel="0" collapsed="false">
      <c r="B138" s="29" t="s">
        <v>94</v>
      </c>
      <c r="C138" s="21" t="s">
        <v>26</v>
      </c>
      <c r="D138" s="21" t="s">
        <v>145</v>
      </c>
      <c r="E138" s="21" t="n">
        <v>139</v>
      </c>
      <c r="F138" s="22" t="n">
        <f aca="false">F137+2</f>
        <v>40810</v>
      </c>
      <c r="G138" s="22" t="n">
        <f aca="false">G137+2</f>
        <v>40815</v>
      </c>
      <c r="H138" s="23" t="n">
        <f aca="false">G138</f>
        <v>40815</v>
      </c>
      <c r="I138" s="24" t="n">
        <v>9</v>
      </c>
      <c r="J138" s="25" t="str">
        <f aca="false">CONCATENATE(I138,$P$4)</f>
        <v>9Aço</v>
      </c>
      <c r="K138" s="25" t="str">
        <f aca="false">CONCATENATE(I138,$Q$4)</f>
        <v>9Areia </v>
      </c>
      <c r="L138" s="25" t="str">
        <f aca="false">CONCATENATE(I138,$R$4)</f>
        <v>9Pedra</v>
      </c>
      <c r="M138" s="25" t="str">
        <f aca="false">CONCATENATE(I138,$S$4)</f>
        <v>9Adtivo</v>
      </c>
      <c r="N138" s="25" t="str">
        <f aca="false">CONCATENATE(I138,$T$4)</f>
        <v>9Cimento</v>
      </c>
      <c r="O138" s="25" t="str">
        <f aca="false">CONCATENATE(I138,$U$4)</f>
        <v>9Acessórios</v>
      </c>
      <c r="P138" s="26" t="n">
        <f aca="false">E138/4</f>
        <v>34.75</v>
      </c>
      <c r="Q138" s="27" t="n">
        <f aca="false">E138/12</f>
        <v>11.5833333333333</v>
      </c>
      <c r="R138" s="27" t="n">
        <f aca="false">E138/18</f>
        <v>7.72222222222222</v>
      </c>
      <c r="S138" s="27" t="n">
        <f aca="false">E138/24</f>
        <v>5.79166666666667</v>
      </c>
      <c r="T138" s="27" t="n">
        <f aca="false">E138/36</f>
        <v>3.86111111111111</v>
      </c>
      <c r="U138" s="28" t="n">
        <f aca="false">E138/9</f>
        <v>15.4444444444444</v>
      </c>
    </row>
    <row r="139" customFormat="false" ht="12.75" hidden="false" customHeight="false" outlineLevel="0" collapsed="false">
      <c r="B139" s="29" t="s">
        <v>94</v>
      </c>
      <c r="C139" s="21" t="s">
        <v>26</v>
      </c>
      <c r="D139" s="21" t="s">
        <v>146</v>
      </c>
      <c r="E139" s="21" t="n">
        <v>140</v>
      </c>
      <c r="F139" s="22" t="n">
        <f aca="false">F138+2</f>
        <v>40812</v>
      </c>
      <c r="G139" s="22" t="n">
        <f aca="false">G138+2</f>
        <v>40817</v>
      </c>
      <c r="H139" s="23" t="n">
        <f aca="false">G139</f>
        <v>40817</v>
      </c>
      <c r="I139" s="24" t="n">
        <v>10</v>
      </c>
      <c r="J139" s="25" t="str">
        <f aca="false">CONCATENATE(I139,$P$4)</f>
        <v>10Aço</v>
      </c>
      <c r="K139" s="25" t="str">
        <f aca="false">CONCATENATE(I139,$Q$4)</f>
        <v>10Areia </v>
      </c>
      <c r="L139" s="25" t="str">
        <f aca="false">CONCATENATE(I139,$R$4)</f>
        <v>10Pedra</v>
      </c>
      <c r="M139" s="25" t="str">
        <f aca="false">CONCATENATE(I139,$S$4)</f>
        <v>10Adtivo</v>
      </c>
      <c r="N139" s="25" t="str">
        <f aca="false">CONCATENATE(I139,$T$4)</f>
        <v>10Cimento</v>
      </c>
      <c r="O139" s="25" t="str">
        <f aca="false">CONCATENATE(I139,$U$4)</f>
        <v>10Acessórios</v>
      </c>
      <c r="P139" s="26" t="n">
        <f aca="false">E139/4</f>
        <v>35</v>
      </c>
      <c r="Q139" s="27" t="n">
        <f aca="false">E139/12</f>
        <v>11.6666666666667</v>
      </c>
      <c r="R139" s="27" t="n">
        <f aca="false">E139/18</f>
        <v>7.77777777777778</v>
      </c>
      <c r="S139" s="27" t="n">
        <f aca="false">E139/24</f>
        <v>5.83333333333333</v>
      </c>
      <c r="T139" s="27" t="n">
        <f aca="false">E139/36</f>
        <v>3.88888888888889</v>
      </c>
      <c r="U139" s="28" t="n">
        <f aca="false">E139/9</f>
        <v>15.5555555555556</v>
      </c>
    </row>
    <row r="140" customFormat="false" ht="12.75" hidden="false" customHeight="false" outlineLevel="0" collapsed="false">
      <c r="B140" s="29" t="s">
        <v>94</v>
      </c>
      <c r="C140" s="21" t="s">
        <v>26</v>
      </c>
      <c r="D140" s="21" t="s">
        <v>147</v>
      </c>
      <c r="E140" s="21" t="n">
        <v>141</v>
      </c>
      <c r="F140" s="22" t="n">
        <f aca="false">F139+2</f>
        <v>40814</v>
      </c>
      <c r="G140" s="22" t="n">
        <f aca="false">G139+2</f>
        <v>40819</v>
      </c>
      <c r="H140" s="23" t="n">
        <f aca="false">G140</f>
        <v>40819</v>
      </c>
      <c r="I140" s="24" t="n">
        <v>10</v>
      </c>
      <c r="J140" s="25" t="str">
        <f aca="false">CONCATENATE(I140,$P$4)</f>
        <v>10Aço</v>
      </c>
      <c r="K140" s="25" t="str">
        <f aca="false">CONCATENATE(I140,$Q$4)</f>
        <v>10Areia </v>
      </c>
      <c r="L140" s="25" t="str">
        <f aca="false">CONCATENATE(I140,$R$4)</f>
        <v>10Pedra</v>
      </c>
      <c r="M140" s="25" t="str">
        <f aca="false">CONCATENATE(I140,$S$4)</f>
        <v>10Adtivo</v>
      </c>
      <c r="N140" s="25" t="str">
        <f aca="false">CONCATENATE(I140,$T$4)</f>
        <v>10Cimento</v>
      </c>
      <c r="O140" s="25" t="str">
        <f aca="false">CONCATENATE(I140,$U$4)</f>
        <v>10Acessórios</v>
      </c>
      <c r="P140" s="26" t="n">
        <f aca="false">E140/4</f>
        <v>35.25</v>
      </c>
      <c r="Q140" s="27" t="n">
        <f aca="false">E140/12</f>
        <v>11.75</v>
      </c>
      <c r="R140" s="27" t="n">
        <f aca="false">E140/18</f>
        <v>7.83333333333333</v>
      </c>
      <c r="S140" s="27" t="n">
        <f aca="false">E140/24</f>
        <v>5.875</v>
      </c>
      <c r="T140" s="27" t="n">
        <f aca="false">E140/36</f>
        <v>3.91666666666667</v>
      </c>
      <c r="U140" s="28" t="n">
        <f aca="false">E140/9</f>
        <v>15.6666666666667</v>
      </c>
    </row>
    <row r="141" customFormat="false" ht="12.75" hidden="false" customHeight="false" outlineLevel="0" collapsed="false">
      <c r="B141" s="29" t="s">
        <v>94</v>
      </c>
      <c r="C141" s="21" t="s">
        <v>26</v>
      </c>
      <c r="D141" s="21" t="s">
        <v>148</v>
      </c>
      <c r="E141" s="21" t="n">
        <v>142</v>
      </c>
      <c r="F141" s="22" t="n">
        <f aca="false">F140+2</f>
        <v>40816</v>
      </c>
      <c r="G141" s="22" t="n">
        <f aca="false">G140+2</f>
        <v>40821</v>
      </c>
      <c r="H141" s="23" t="n">
        <f aca="false">G141</f>
        <v>40821</v>
      </c>
      <c r="I141" s="24" t="n">
        <v>10</v>
      </c>
      <c r="J141" s="25" t="str">
        <f aca="false">CONCATENATE(I141,$P$4)</f>
        <v>10Aço</v>
      </c>
      <c r="K141" s="25" t="str">
        <f aca="false">CONCATENATE(I141,$Q$4)</f>
        <v>10Areia </v>
      </c>
      <c r="L141" s="25" t="str">
        <f aca="false">CONCATENATE(I141,$R$4)</f>
        <v>10Pedra</v>
      </c>
      <c r="M141" s="25" t="str">
        <f aca="false">CONCATENATE(I141,$S$4)</f>
        <v>10Adtivo</v>
      </c>
      <c r="N141" s="25" t="str">
        <f aca="false">CONCATENATE(I141,$T$4)</f>
        <v>10Cimento</v>
      </c>
      <c r="O141" s="25" t="str">
        <f aca="false">CONCATENATE(I141,$U$4)</f>
        <v>10Acessórios</v>
      </c>
      <c r="P141" s="26" t="n">
        <f aca="false">E141/4</f>
        <v>35.5</v>
      </c>
      <c r="Q141" s="27" t="n">
        <f aca="false">E141/12</f>
        <v>11.8333333333333</v>
      </c>
      <c r="R141" s="27" t="n">
        <f aca="false">E141/18</f>
        <v>7.88888888888889</v>
      </c>
      <c r="S141" s="27" t="n">
        <f aca="false">E141/24</f>
        <v>5.91666666666667</v>
      </c>
      <c r="T141" s="27" t="n">
        <f aca="false">E141/36</f>
        <v>3.94444444444444</v>
      </c>
      <c r="U141" s="28" t="n">
        <f aca="false">E141/9</f>
        <v>15.7777777777778</v>
      </c>
    </row>
    <row r="142" customFormat="false" ht="12.75" hidden="false" customHeight="false" outlineLevel="0" collapsed="false">
      <c r="B142" s="29" t="s">
        <v>94</v>
      </c>
      <c r="C142" s="21" t="s">
        <v>26</v>
      </c>
      <c r="D142" s="21" t="s">
        <v>149</v>
      </c>
      <c r="E142" s="21" t="n">
        <v>143</v>
      </c>
      <c r="F142" s="22" t="n">
        <f aca="false">F141+2</f>
        <v>40818</v>
      </c>
      <c r="G142" s="22" t="n">
        <f aca="false">G141+2</f>
        <v>40823</v>
      </c>
      <c r="H142" s="23" t="n">
        <f aca="false">G142</f>
        <v>40823</v>
      </c>
      <c r="I142" s="24" t="n">
        <v>10</v>
      </c>
      <c r="J142" s="25" t="str">
        <f aca="false">CONCATENATE(I142,$P$4)</f>
        <v>10Aço</v>
      </c>
      <c r="K142" s="25" t="str">
        <f aca="false">CONCATENATE(I142,$Q$4)</f>
        <v>10Areia </v>
      </c>
      <c r="L142" s="25" t="str">
        <f aca="false">CONCATENATE(I142,$R$4)</f>
        <v>10Pedra</v>
      </c>
      <c r="M142" s="25" t="str">
        <f aca="false">CONCATENATE(I142,$S$4)</f>
        <v>10Adtivo</v>
      </c>
      <c r="N142" s="25" t="str">
        <f aca="false">CONCATENATE(I142,$T$4)</f>
        <v>10Cimento</v>
      </c>
      <c r="O142" s="25" t="str">
        <f aca="false">CONCATENATE(I142,$U$4)</f>
        <v>10Acessórios</v>
      </c>
      <c r="P142" s="26" t="n">
        <f aca="false">E142/4</f>
        <v>35.75</v>
      </c>
      <c r="Q142" s="27" t="n">
        <f aca="false">E142/12</f>
        <v>11.9166666666667</v>
      </c>
      <c r="R142" s="27" t="n">
        <f aca="false">E142/18</f>
        <v>7.94444444444445</v>
      </c>
      <c r="S142" s="27" t="n">
        <f aca="false">E142/24</f>
        <v>5.95833333333333</v>
      </c>
      <c r="T142" s="27" t="n">
        <f aca="false">E142/36</f>
        <v>3.97222222222222</v>
      </c>
      <c r="U142" s="28" t="n">
        <f aca="false">E142/9</f>
        <v>15.8888888888889</v>
      </c>
    </row>
    <row r="143" customFormat="false" ht="12.75" hidden="false" customHeight="false" outlineLevel="0" collapsed="false">
      <c r="B143" s="29" t="s">
        <v>94</v>
      </c>
      <c r="C143" s="21" t="s">
        <v>26</v>
      </c>
      <c r="D143" s="21" t="s">
        <v>150</v>
      </c>
      <c r="E143" s="21" t="n">
        <v>144</v>
      </c>
      <c r="F143" s="22" t="n">
        <f aca="false">F142+2</f>
        <v>40820</v>
      </c>
      <c r="G143" s="22" t="n">
        <f aca="false">G142+2</f>
        <v>40825</v>
      </c>
      <c r="H143" s="23" t="n">
        <f aca="false">G143</f>
        <v>40825</v>
      </c>
      <c r="I143" s="24" t="n">
        <v>10</v>
      </c>
      <c r="J143" s="25" t="str">
        <f aca="false">CONCATENATE(I143,$P$4)</f>
        <v>10Aço</v>
      </c>
      <c r="K143" s="25" t="str">
        <f aca="false">CONCATENATE(I143,$Q$4)</f>
        <v>10Areia </v>
      </c>
      <c r="L143" s="25" t="str">
        <f aca="false">CONCATENATE(I143,$R$4)</f>
        <v>10Pedra</v>
      </c>
      <c r="M143" s="25" t="str">
        <f aca="false">CONCATENATE(I143,$S$4)</f>
        <v>10Adtivo</v>
      </c>
      <c r="N143" s="25" t="str">
        <f aca="false">CONCATENATE(I143,$T$4)</f>
        <v>10Cimento</v>
      </c>
      <c r="O143" s="25" t="str">
        <f aca="false">CONCATENATE(I143,$U$4)</f>
        <v>10Acessórios</v>
      </c>
      <c r="P143" s="26" t="n">
        <f aca="false">E143/4</f>
        <v>36</v>
      </c>
      <c r="Q143" s="27" t="n">
        <f aca="false">E143/12</f>
        <v>12</v>
      </c>
      <c r="R143" s="27" t="n">
        <f aca="false">E143/18</f>
        <v>8</v>
      </c>
      <c r="S143" s="27" t="n">
        <f aca="false">E143/24</f>
        <v>6</v>
      </c>
      <c r="T143" s="27" t="n">
        <f aca="false">E143/36</f>
        <v>4</v>
      </c>
      <c r="U143" s="28" t="n">
        <f aca="false">E143/9</f>
        <v>16</v>
      </c>
    </row>
    <row r="144" customFormat="false" ht="12.75" hidden="false" customHeight="false" outlineLevel="0" collapsed="false">
      <c r="B144" s="29" t="s">
        <v>94</v>
      </c>
      <c r="C144" s="21" t="s">
        <v>26</v>
      </c>
      <c r="D144" s="21" t="s">
        <v>151</v>
      </c>
      <c r="E144" s="21" t="n">
        <v>145</v>
      </c>
      <c r="F144" s="22" t="n">
        <f aca="false">F143+2</f>
        <v>40822</v>
      </c>
      <c r="G144" s="22" t="n">
        <f aca="false">G143+2</f>
        <v>40827</v>
      </c>
      <c r="H144" s="23" t="n">
        <f aca="false">G144</f>
        <v>40827</v>
      </c>
      <c r="I144" s="24" t="n">
        <v>10</v>
      </c>
      <c r="J144" s="25" t="str">
        <f aca="false">CONCATENATE(I144,$P$4)</f>
        <v>10Aço</v>
      </c>
      <c r="K144" s="25" t="str">
        <f aca="false">CONCATENATE(I144,$Q$4)</f>
        <v>10Areia </v>
      </c>
      <c r="L144" s="25" t="str">
        <f aca="false">CONCATENATE(I144,$R$4)</f>
        <v>10Pedra</v>
      </c>
      <c r="M144" s="25" t="str">
        <f aca="false">CONCATENATE(I144,$S$4)</f>
        <v>10Adtivo</v>
      </c>
      <c r="N144" s="25" t="str">
        <f aca="false">CONCATENATE(I144,$T$4)</f>
        <v>10Cimento</v>
      </c>
      <c r="O144" s="25" t="str">
        <f aca="false">CONCATENATE(I144,$U$4)</f>
        <v>10Acessórios</v>
      </c>
      <c r="P144" s="26" t="n">
        <f aca="false">E144/4</f>
        <v>36.25</v>
      </c>
      <c r="Q144" s="27" t="n">
        <f aca="false">E144/12</f>
        <v>12.0833333333333</v>
      </c>
      <c r="R144" s="27" t="n">
        <f aca="false">E144/18</f>
        <v>8.05555555555556</v>
      </c>
      <c r="S144" s="27" t="n">
        <f aca="false">E144/24</f>
        <v>6.04166666666667</v>
      </c>
      <c r="T144" s="27" t="n">
        <f aca="false">E144/36</f>
        <v>4.02777777777778</v>
      </c>
      <c r="U144" s="28" t="n">
        <f aca="false">E144/9</f>
        <v>16.1111111111111</v>
      </c>
    </row>
    <row r="145" customFormat="false" ht="12.75" hidden="false" customHeight="false" outlineLevel="0" collapsed="false">
      <c r="B145" s="29" t="s">
        <v>94</v>
      </c>
      <c r="C145" s="21" t="s">
        <v>26</v>
      </c>
      <c r="D145" s="21" t="s">
        <v>152</v>
      </c>
      <c r="E145" s="21" t="n">
        <v>146</v>
      </c>
      <c r="F145" s="22" t="n">
        <f aca="false">F144+2</f>
        <v>40824</v>
      </c>
      <c r="G145" s="22" t="n">
        <f aca="false">G144+2</f>
        <v>40829</v>
      </c>
      <c r="H145" s="23" t="n">
        <f aca="false">G145</f>
        <v>40829</v>
      </c>
      <c r="I145" s="24" t="n">
        <v>10</v>
      </c>
      <c r="J145" s="25" t="str">
        <f aca="false">CONCATENATE(I145,$P$4)</f>
        <v>10Aço</v>
      </c>
      <c r="K145" s="25" t="str">
        <f aca="false">CONCATENATE(I145,$Q$4)</f>
        <v>10Areia </v>
      </c>
      <c r="L145" s="25" t="str">
        <f aca="false">CONCATENATE(I145,$R$4)</f>
        <v>10Pedra</v>
      </c>
      <c r="M145" s="25" t="str">
        <f aca="false">CONCATENATE(I145,$S$4)</f>
        <v>10Adtivo</v>
      </c>
      <c r="N145" s="25" t="str">
        <f aca="false">CONCATENATE(I145,$T$4)</f>
        <v>10Cimento</v>
      </c>
      <c r="O145" s="25" t="str">
        <f aca="false">CONCATENATE(I145,$U$4)</f>
        <v>10Acessórios</v>
      </c>
      <c r="P145" s="26" t="n">
        <f aca="false">E145/4</f>
        <v>36.5</v>
      </c>
      <c r="Q145" s="27" t="n">
        <f aca="false">E145/12</f>
        <v>12.1666666666667</v>
      </c>
      <c r="R145" s="27" t="n">
        <f aca="false">E145/18</f>
        <v>8.11111111111111</v>
      </c>
      <c r="S145" s="27" t="n">
        <f aca="false">E145/24</f>
        <v>6.08333333333333</v>
      </c>
      <c r="T145" s="27" t="n">
        <f aca="false">E145/36</f>
        <v>4.05555555555556</v>
      </c>
      <c r="U145" s="28" t="n">
        <f aca="false">E145/9</f>
        <v>16.2222222222222</v>
      </c>
    </row>
    <row r="146" customFormat="false" ht="12.75" hidden="false" customHeight="false" outlineLevel="0" collapsed="false">
      <c r="B146" s="29" t="s">
        <v>94</v>
      </c>
      <c r="C146" s="21" t="s">
        <v>26</v>
      </c>
      <c r="D146" s="21" t="s">
        <v>153</v>
      </c>
      <c r="E146" s="21" t="n">
        <v>147</v>
      </c>
      <c r="F146" s="22" t="n">
        <f aca="false">F145+2</f>
        <v>40826</v>
      </c>
      <c r="G146" s="22" t="n">
        <f aca="false">G145+2</f>
        <v>40831</v>
      </c>
      <c r="H146" s="23" t="n">
        <f aca="false">G146</f>
        <v>40831</v>
      </c>
      <c r="I146" s="24" t="n">
        <v>10</v>
      </c>
      <c r="J146" s="25" t="str">
        <f aca="false">CONCATENATE(I146,$P$4)</f>
        <v>10Aço</v>
      </c>
      <c r="K146" s="25" t="str">
        <f aca="false">CONCATENATE(I146,$Q$4)</f>
        <v>10Areia </v>
      </c>
      <c r="L146" s="25" t="str">
        <f aca="false">CONCATENATE(I146,$R$4)</f>
        <v>10Pedra</v>
      </c>
      <c r="M146" s="25" t="str">
        <f aca="false">CONCATENATE(I146,$S$4)</f>
        <v>10Adtivo</v>
      </c>
      <c r="N146" s="25" t="str">
        <f aca="false">CONCATENATE(I146,$T$4)</f>
        <v>10Cimento</v>
      </c>
      <c r="O146" s="25" t="str">
        <f aca="false">CONCATENATE(I146,$U$4)</f>
        <v>10Acessórios</v>
      </c>
      <c r="P146" s="26" t="n">
        <f aca="false">E146/4</f>
        <v>36.75</v>
      </c>
      <c r="Q146" s="27" t="n">
        <f aca="false">E146/12</f>
        <v>12.25</v>
      </c>
      <c r="R146" s="27" t="n">
        <f aca="false">E146/18</f>
        <v>8.16666666666667</v>
      </c>
      <c r="S146" s="27" t="n">
        <f aca="false">E146/24</f>
        <v>6.125</v>
      </c>
      <c r="T146" s="27" t="n">
        <f aca="false">E146/36</f>
        <v>4.08333333333333</v>
      </c>
      <c r="U146" s="28" t="n">
        <f aca="false">E146/9</f>
        <v>16.3333333333333</v>
      </c>
    </row>
    <row r="147" customFormat="false" ht="12.75" hidden="false" customHeight="false" outlineLevel="0" collapsed="false">
      <c r="B147" s="29" t="s">
        <v>94</v>
      </c>
      <c r="C147" s="21" t="s">
        <v>26</v>
      </c>
      <c r="D147" s="21" t="s">
        <v>154</v>
      </c>
      <c r="E147" s="21" t="n">
        <v>148</v>
      </c>
      <c r="F147" s="22" t="n">
        <f aca="false">F146+2</f>
        <v>40828</v>
      </c>
      <c r="G147" s="22" t="n">
        <f aca="false">G146+2</f>
        <v>40833</v>
      </c>
      <c r="H147" s="23" t="n">
        <f aca="false">G147</f>
        <v>40833</v>
      </c>
      <c r="I147" s="24" t="n">
        <v>10</v>
      </c>
      <c r="J147" s="25" t="str">
        <f aca="false">CONCATENATE(I147,$P$4)</f>
        <v>10Aço</v>
      </c>
      <c r="K147" s="25" t="str">
        <f aca="false">CONCATENATE(I147,$Q$4)</f>
        <v>10Areia </v>
      </c>
      <c r="L147" s="25" t="str">
        <f aca="false">CONCATENATE(I147,$R$4)</f>
        <v>10Pedra</v>
      </c>
      <c r="M147" s="25" t="str">
        <f aca="false">CONCATENATE(I147,$S$4)</f>
        <v>10Adtivo</v>
      </c>
      <c r="N147" s="25" t="str">
        <f aca="false">CONCATENATE(I147,$T$4)</f>
        <v>10Cimento</v>
      </c>
      <c r="O147" s="25" t="str">
        <f aca="false">CONCATENATE(I147,$U$4)</f>
        <v>10Acessórios</v>
      </c>
      <c r="P147" s="26" t="n">
        <f aca="false">E147/4</f>
        <v>37</v>
      </c>
      <c r="Q147" s="27" t="n">
        <f aca="false">E147/12</f>
        <v>12.3333333333333</v>
      </c>
      <c r="R147" s="27" t="n">
        <f aca="false">E147/18</f>
        <v>8.22222222222222</v>
      </c>
      <c r="S147" s="27" t="n">
        <f aca="false">E147/24</f>
        <v>6.16666666666667</v>
      </c>
      <c r="T147" s="27" t="n">
        <f aca="false">E147/36</f>
        <v>4.11111111111111</v>
      </c>
      <c r="U147" s="28" t="n">
        <f aca="false">E147/9</f>
        <v>16.4444444444444</v>
      </c>
    </row>
    <row r="148" customFormat="false" ht="12.75" hidden="false" customHeight="false" outlineLevel="0" collapsed="false">
      <c r="B148" s="29" t="s">
        <v>94</v>
      </c>
      <c r="C148" s="21" t="s">
        <v>26</v>
      </c>
      <c r="D148" s="21" t="s">
        <v>155</v>
      </c>
      <c r="E148" s="21" t="n">
        <v>149</v>
      </c>
      <c r="F148" s="22" t="n">
        <f aca="false">F147+2</f>
        <v>40830</v>
      </c>
      <c r="G148" s="22" t="n">
        <f aca="false">G147+2</f>
        <v>40835</v>
      </c>
      <c r="H148" s="23" t="n">
        <f aca="false">G148</f>
        <v>40835</v>
      </c>
      <c r="I148" s="24" t="n">
        <v>10</v>
      </c>
      <c r="J148" s="25" t="str">
        <f aca="false">CONCATENATE(I148,$P$4)</f>
        <v>10Aço</v>
      </c>
      <c r="K148" s="25" t="str">
        <f aca="false">CONCATENATE(I148,$Q$4)</f>
        <v>10Areia </v>
      </c>
      <c r="L148" s="25" t="str">
        <f aca="false">CONCATENATE(I148,$R$4)</f>
        <v>10Pedra</v>
      </c>
      <c r="M148" s="25" t="str">
        <f aca="false">CONCATENATE(I148,$S$4)</f>
        <v>10Adtivo</v>
      </c>
      <c r="N148" s="25" t="str">
        <f aca="false">CONCATENATE(I148,$T$4)</f>
        <v>10Cimento</v>
      </c>
      <c r="O148" s="25" t="str">
        <f aca="false">CONCATENATE(I148,$U$4)</f>
        <v>10Acessórios</v>
      </c>
      <c r="P148" s="26" t="n">
        <f aca="false">E148/4</f>
        <v>37.25</v>
      </c>
      <c r="Q148" s="27" t="n">
        <f aca="false">E148/12</f>
        <v>12.4166666666667</v>
      </c>
      <c r="R148" s="27" t="n">
        <f aca="false">E148/18</f>
        <v>8.27777777777778</v>
      </c>
      <c r="S148" s="27" t="n">
        <f aca="false">E148/24</f>
        <v>6.20833333333333</v>
      </c>
      <c r="T148" s="27" t="n">
        <f aca="false">E148/36</f>
        <v>4.13888888888889</v>
      </c>
      <c r="U148" s="28" t="n">
        <f aca="false">E148/9</f>
        <v>16.5555555555556</v>
      </c>
    </row>
    <row r="149" customFormat="false" ht="12.75" hidden="false" customHeight="false" outlineLevel="0" collapsed="false">
      <c r="B149" s="29" t="s">
        <v>94</v>
      </c>
      <c r="C149" s="21" t="s">
        <v>26</v>
      </c>
      <c r="D149" s="21" t="s">
        <v>156</v>
      </c>
      <c r="E149" s="21" t="n">
        <v>150</v>
      </c>
      <c r="F149" s="22" t="n">
        <f aca="false">F148+2</f>
        <v>40832</v>
      </c>
      <c r="G149" s="22" t="n">
        <f aca="false">G148+2</f>
        <v>40837</v>
      </c>
      <c r="H149" s="23" t="n">
        <f aca="false">G149</f>
        <v>40837</v>
      </c>
      <c r="I149" s="24" t="n">
        <v>10</v>
      </c>
      <c r="J149" s="25" t="str">
        <f aca="false">CONCATENATE(I149,$P$4)</f>
        <v>10Aço</v>
      </c>
      <c r="K149" s="25" t="str">
        <f aca="false">CONCATENATE(I149,$Q$4)</f>
        <v>10Areia </v>
      </c>
      <c r="L149" s="25" t="str">
        <f aca="false">CONCATENATE(I149,$R$4)</f>
        <v>10Pedra</v>
      </c>
      <c r="M149" s="25" t="str">
        <f aca="false">CONCATENATE(I149,$S$4)</f>
        <v>10Adtivo</v>
      </c>
      <c r="N149" s="25" t="str">
        <f aca="false">CONCATENATE(I149,$T$4)</f>
        <v>10Cimento</v>
      </c>
      <c r="O149" s="25" t="str">
        <f aca="false">CONCATENATE(I149,$U$4)</f>
        <v>10Acessórios</v>
      </c>
      <c r="P149" s="26" t="n">
        <f aca="false">E149/4</f>
        <v>37.5</v>
      </c>
      <c r="Q149" s="27" t="n">
        <f aca="false">E149/12</f>
        <v>12.5</v>
      </c>
      <c r="R149" s="27" t="n">
        <f aca="false">E149/18</f>
        <v>8.33333333333333</v>
      </c>
      <c r="S149" s="27" t="n">
        <f aca="false">E149/24</f>
        <v>6.25</v>
      </c>
      <c r="T149" s="27" t="n">
        <f aca="false">E149/36</f>
        <v>4.16666666666667</v>
      </c>
      <c r="U149" s="28" t="n">
        <f aca="false">E149/9</f>
        <v>16.6666666666667</v>
      </c>
    </row>
    <row r="150" customFormat="false" ht="12.75" hidden="false" customHeight="false" outlineLevel="0" collapsed="false">
      <c r="B150" s="29" t="s">
        <v>94</v>
      </c>
      <c r="C150" s="21" t="s">
        <v>26</v>
      </c>
      <c r="D150" s="21" t="s">
        <v>157</v>
      </c>
      <c r="E150" s="21" t="n">
        <v>151</v>
      </c>
      <c r="F150" s="22" t="n">
        <f aca="false">F149+2</f>
        <v>40834</v>
      </c>
      <c r="G150" s="22" t="n">
        <f aca="false">G149+2</f>
        <v>40839</v>
      </c>
      <c r="H150" s="23" t="n">
        <f aca="false">G150</f>
        <v>40839</v>
      </c>
      <c r="I150" s="24" t="n">
        <v>10</v>
      </c>
      <c r="J150" s="25" t="str">
        <f aca="false">CONCATENATE(I150,$P$4)</f>
        <v>10Aço</v>
      </c>
      <c r="K150" s="25" t="str">
        <f aca="false">CONCATENATE(I150,$Q$4)</f>
        <v>10Areia </v>
      </c>
      <c r="L150" s="25" t="str">
        <f aca="false">CONCATENATE(I150,$R$4)</f>
        <v>10Pedra</v>
      </c>
      <c r="M150" s="25" t="str">
        <f aca="false">CONCATENATE(I150,$S$4)</f>
        <v>10Adtivo</v>
      </c>
      <c r="N150" s="25" t="str">
        <f aca="false">CONCATENATE(I150,$T$4)</f>
        <v>10Cimento</v>
      </c>
      <c r="O150" s="25" t="str">
        <f aca="false">CONCATENATE(I150,$U$4)</f>
        <v>10Acessórios</v>
      </c>
      <c r="P150" s="26" t="n">
        <f aca="false">E150/4</f>
        <v>37.75</v>
      </c>
      <c r="Q150" s="27" t="n">
        <f aca="false">E150/12</f>
        <v>12.5833333333333</v>
      </c>
      <c r="R150" s="27" t="n">
        <f aca="false">E150/18</f>
        <v>8.38888888888889</v>
      </c>
      <c r="S150" s="27" t="n">
        <f aca="false">E150/24</f>
        <v>6.29166666666667</v>
      </c>
      <c r="T150" s="27" t="n">
        <f aca="false">E150/36</f>
        <v>4.19444444444445</v>
      </c>
      <c r="U150" s="28" t="n">
        <f aca="false">E150/9</f>
        <v>16.7777777777778</v>
      </c>
    </row>
    <row r="151" customFormat="false" ht="12.75" hidden="false" customHeight="false" outlineLevel="0" collapsed="false">
      <c r="B151" s="29" t="s">
        <v>94</v>
      </c>
      <c r="C151" s="21" t="s">
        <v>26</v>
      </c>
      <c r="D151" s="21" t="s">
        <v>158</v>
      </c>
      <c r="E151" s="21" t="n">
        <v>152</v>
      </c>
      <c r="F151" s="22" t="n">
        <f aca="false">F150+2</f>
        <v>40836</v>
      </c>
      <c r="G151" s="22" t="n">
        <f aca="false">G150+2</f>
        <v>40841</v>
      </c>
      <c r="H151" s="23" t="n">
        <f aca="false">G151</f>
        <v>40841</v>
      </c>
      <c r="I151" s="24" t="n">
        <v>10</v>
      </c>
      <c r="J151" s="25" t="str">
        <f aca="false">CONCATENATE(I151,$P$4)</f>
        <v>10Aço</v>
      </c>
      <c r="K151" s="25" t="str">
        <f aca="false">CONCATENATE(I151,$Q$4)</f>
        <v>10Areia </v>
      </c>
      <c r="L151" s="25" t="str">
        <f aca="false">CONCATENATE(I151,$R$4)</f>
        <v>10Pedra</v>
      </c>
      <c r="M151" s="25" t="str">
        <f aca="false">CONCATENATE(I151,$S$4)</f>
        <v>10Adtivo</v>
      </c>
      <c r="N151" s="25" t="str">
        <f aca="false">CONCATENATE(I151,$T$4)</f>
        <v>10Cimento</v>
      </c>
      <c r="O151" s="25" t="str">
        <f aca="false">CONCATENATE(I151,$U$4)</f>
        <v>10Acessórios</v>
      </c>
      <c r="P151" s="26" t="n">
        <f aca="false">E151/4</f>
        <v>38</v>
      </c>
      <c r="Q151" s="27" t="n">
        <f aca="false">E151/12</f>
        <v>12.6666666666667</v>
      </c>
      <c r="R151" s="27" t="n">
        <f aca="false">E151/18</f>
        <v>8.44444444444445</v>
      </c>
      <c r="S151" s="27" t="n">
        <f aca="false">E151/24</f>
        <v>6.33333333333333</v>
      </c>
      <c r="T151" s="27" t="n">
        <f aca="false">E151/36</f>
        <v>4.22222222222222</v>
      </c>
      <c r="U151" s="28" t="n">
        <f aca="false">E151/9</f>
        <v>16.8888888888889</v>
      </c>
    </row>
    <row r="152" customFormat="false" ht="12.75" hidden="false" customHeight="false" outlineLevel="0" collapsed="false">
      <c r="B152" s="29" t="s">
        <v>94</v>
      </c>
      <c r="C152" s="21" t="s">
        <v>26</v>
      </c>
      <c r="D152" s="21" t="s">
        <v>159</v>
      </c>
      <c r="E152" s="21" t="n">
        <v>153</v>
      </c>
      <c r="F152" s="22" t="n">
        <f aca="false">F151+2</f>
        <v>40838</v>
      </c>
      <c r="G152" s="22" t="n">
        <f aca="false">G151+2</f>
        <v>40843</v>
      </c>
      <c r="H152" s="23" t="n">
        <f aca="false">G152</f>
        <v>40843</v>
      </c>
      <c r="I152" s="24" t="n">
        <v>10</v>
      </c>
      <c r="J152" s="25" t="str">
        <f aca="false">CONCATENATE(I152,$P$4)</f>
        <v>10Aço</v>
      </c>
      <c r="K152" s="25" t="str">
        <f aca="false">CONCATENATE(I152,$Q$4)</f>
        <v>10Areia </v>
      </c>
      <c r="L152" s="25" t="str">
        <f aca="false">CONCATENATE(I152,$R$4)</f>
        <v>10Pedra</v>
      </c>
      <c r="M152" s="25" t="str">
        <f aca="false">CONCATENATE(I152,$S$4)</f>
        <v>10Adtivo</v>
      </c>
      <c r="N152" s="25" t="str">
        <f aca="false">CONCATENATE(I152,$T$4)</f>
        <v>10Cimento</v>
      </c>
      <c r="O152" s="25" t="str">
        <f aca="false">CONCATENATE(I152,$U$4)</f>
        <v>10Acessórios</v>
      </c>
      <c r="P152" s="26" t="n">
        <f aca="false">E152/4</f>
        <v>38.25</v>
      </c>
      <c r="Q152" s="27" t="n">
        <f aca="false">E152/12</f>
        <v>12.75</v>
      </c>
      <c r="R152" s="27" t="n">
        <f aca="false">E152/18</f>
        <v>8.5</v>
      </c>
      <c r="S152" s="27" t="n">
        <f aca="false">E152/24</f>
        <v>6.375</v>
      </c>
      <c r="T152" s="27" t="n">
        <f aca="false">E152/36</f>
        <v>4.25</v>
      </c>
      <c r="U152" s="28" t="n">
        <f aca="false">E152/9</f>
        <v>17</v>
      </c>
    </row>
    <row r="153" customFormat="false" ht="12.75" hidden="false" customHeight="false" outlineLevel="0" collapsed="false">
      <c r="B153" s="29" t="s">
        <v>94</v>
      </c>
      <c r="C153" s="21" t="s">
        <v>26</v>
      </c>
      <c r="D153" s="21" t="s">
        <v>160</v>
      </c>
      <c r="E153" s="21" t="n">
        <v>154</v>
      </c>
      <c r="F153" s="22" t="n">
        <f aca="false">F152+2</f>
        <v>40840</v>
      </c>
      <c r="G153" s="22" t="n">
        <f aca="false">G152+2</f>
        <v>40845</v>
      </c>
      <c r="H153" s="23" t="n">
        <f aca="false">G153</f>
        <v>40845</v>
      </c>
      <c r="I153" s="24" t="n">
        <v>10</v>
      </c>
      <c r="J153" s="25" t="str">
        <f aca="false">CONCATENATE(I153,$P$4)</f>
        <v>10Aço</v>
      </c>
      <c r="K153" s="25" t="str">
        <f aca="false">CONCATENATE(I153,$Q$4)</f>
        <v>10Areia </v>
      </c>
      <c r="L153" s="25" t="str">
        <f aca="false">CONCATENATE(I153,$R$4)</f>
        <v>10Pedra</v>
      </c>
      <c r="M153" s="25" t="str">
        <f aca="false">CONCATENATE(I153,$S$4)</f>
        <v>10Adtivo</v>
      </c>
      <c r="N153" s="25" t="str">
        <f aca="false">CONCATENATE(I153,$T$4)</f>
        <v>10Cimento</v>
      </c>
      <c r="O153" s="25" t="str">
        <f aca="false">CONCATENATE(I153,$U$4)</f>
        <v>10Acessórios</v>
      </c>
      <c r="P153" s="26" t="n">
        <f aca="false">E153/4</f>
        <v>38.5</v>
      </c>
      <c r="Q153" s="27" t="n">
        <f aca="false">E153/12</f>
        <v>12.8333333333333</v>
      </c>
      <c r="R153" s="27" t="n">
        <f aca="false">E153/18</f>
        <v>8.55555555555556</v>
      </c>
      <c r="S153" s="27" t="n">
        <f aca="false">E153/24</f>
        <v>6.41666666666667</v>
      </c>
      <c r="T153" s="27" t="n">
        <f aca="false">E153/36</f>
        <v>4.27777777777778</v>
      </c>
      <c r="U153" s="28" t="n">
        <f aca="false">E153/9</f>
        <v>17.1111111111111</v>
      </c>
    </row>
    <row r="154" customFormat="false" ht="12.75" hidden="false" customHeight="false" outlineLevel="0" collapsed="false">
      <c r="B154" s="29" t="s">
        <v>94</v>
      </c>
      <c r="C154" s="21" t="s">
        <v>26</v>
      </c>
      <c r="D154" s="21" t="s">
        <v>161</v>
      </c>
      <c r="E154" s="21" t="n">
        <v>155</v>
      </c>
      <c r="F154" s="22" t="n">
        <f aca="false">F153+2</f>
        <v>40842</v>
      </c>
      <c r="G154" s="22" t="n">
        <f aca="false">G153+2</f>
        <v>40847</v>
      </c>
      <c r="H154" s="23" t="n">
        <f aca="false">G154</f>
        <v>40847</v>
      </c>
      <c r="I154" s="24" t="n">
        <v>10</v>
      </c>
      <c r="J154" s="25" t="str">
        <f aca="false">CONCATENATE(I154,$P$4)</f>
        <v>10Aço</v>
      </c>
      <c r="K154" s="25" t="str">
        <f aca="false">CONCATENATE(I154,$Q$4)</f>
        <v>10Areia </v>
      </c>
      <c r="L154" s="25" t="str">
        <f aca="false">CONCATENATE(I154,$R$4)</f>
        <v>10Pedra</v>
      </c>
      <c r="M154" s="25" t="str">
        <f aca="false">CONCATENATE(I154,$S$4)</f>
        <v>10Adtivo</v>
      </c>
      <c r="N154" s="25" t="str">
        <f aca="false">CONCATENATE(I154,$T$4)</f>
        <v>10Cimento</v>
      </c>
      <c r="O154" s="25" t="str">
        <f aca="false">CONCATENATE(I154,$U$4)</f>
        <v>10Acessórios</v>
      </c>
      <c r="P154" s="26" t="n">
        <f aca="false">E154/4</f>
        <v>38.75</v>
      </c>
      <c r="Q154" s="27" t="n">
        <f aca="false">E154/12</f>
        <v>12.9166666666667</v>
      </c>
      <c r="R154" s="27" t="n">
        <f aca="false">E154/18</f>
        <v>8.61111111111111</v>
      </c>
      <c r="S154" s="27" t="n">
        <f aca="false">E154/24</f>
        <v>6.45833333333333</v>
      </c>
      <c r="T154" s="27" t="n">
        <f aca="false">E154/36</f>
        <v>4.30555555555556</v>
      </c>
      <c r="U154" s="28" t="n">
        <f aca="false">E154/9</f>
        <v>17.2222222222222</v>
      </c>
    </row>
    <row r="155" customFormat="false" ht="12.75" hidden="false" customHeight="false" outlineLevel="0" collapsed="false">
      <c r="B155" s="29" t="s">
        <v>94</v>
      </c>
      <c r="C155" s="21" t="s">
        <v>26</v>
      </c>
      <c r="D155" s="21" t="s">
        <v>162</v>
      </c>
      <c r="E155" s="21" t="n">
        <v>156</v>
      </c>
      <c r="F155" s="22" t="n">
        <f aca="false">F154+2</f>
        <v>40844</v>
      </c>
      <c r="G155" s="22" t="n">
        <f aca="false">G154+2</f>
        <v>40849</v>
      </c>
      <c r="H155" s="23" t="n">
        <f aca="false">G155</f>
        <v>40849</v>
      </c>
      <c r="I155" s="24" t="n">
        <v>11</v>
      </c>
      <c r="J155" s="25" t="str">
        <f aca="false">CONCATENATE(I155,$P$4)</f>
        <v>11Aço</v>
      </c>
      <c r="K155" s="25" t="str">
        <f aca="false">CONCATENATE(I155,$Q$4)</f>
        <v>11Areia </v>
      </c>
      <c r="L155" s="25" t="str">
        <f aca="false">CONCATENATE(I155,$R$4)</f>
        <v>11Pedra</v>
      </c>
      <c r="M155" s="25" t="str">
        <f aca="false">CONCATENATE(I155,$S$4)</f>
        <v>11Adtivo</v>
      </c>
      <c r="N155" s="25" t="str">
        <f aca="false">CONCATENATE(I155,$T$4)</f>
        <v>11Cimento</v>
      </c>
      <c r="O155" s="25" t="str">
        <f aca="false">CONCATENATE(I155,$U$4)</f>
        <v>11Acessórios</v>
      </c>
      <c r="P155" s="26" t="n">
        <f aca="false">E155/4</f>
        <v>39</v>
      </c>
      <c r="Q155" s="27" t="n">
        <f aca="false">E155/12</f>
        <v>13</v>
      </c>
      <c r="R155" s="27" t="n">
        <f aca="false">E155/18</f>
        <v>8.66666666666667</v>
      </c>
      <c r="S155" s="27" t="n">
        <f aca="false">E155/24</f>
        <v>6.5</v>
      </c>
      <c r="T155" s="27" t="n">
        <f aca="false">E155/36</f>
        <v>4.33333333333333</v>
      </c>
      <c r="U155" s="28" t="n">
        <f aca="false">E155/9</f>
        <v>17.3333333333333</v>
      </c>
    </row>
    <row r="156" customFormat="false" ht="12.75" hidden="false" customHeight="false" outlineLevel="0" collapsed="false">
      <c r="B156" s="29" t="s">
        <v>94</v>
      </c>
      <c r="C156" s="21" t="s">
        <v>26</v>
      </c>
      <c r="D156" s="21" t="s">
        <v>163</v>
      </c>
      <c r="E156" s="21" t="n">
        <v>157</v>
      </c>
      <c r="F156" s="22" t="n">
        <f aca="false">F155+2</f>
        <v>40846</v>
      </c>
      <c r="G156" s="22" t="n">
        <f aca="false">G155+2</f>
        <v>40851</v>
      </c>
      <c r="H156" s="23" t="n">
        <f aca="false">G156</f>
        <v>40851</v>
      </c>
      <c r="I156" s="24" t="n">
        <v>11</v>
      </c>
      <c r="J156" s="25" t="str">
        <f aca="false">CONCATENATE(I156,$P$4)</f>
        <v>11Aço</v>
      </c>
      <c r="K156" s="25" t="str">
        <f aca="false">CONCATENATE(I156,$Q$4)</f>
        <v>11Areia </v>
      </c>
      <c r="L156" s="25" t="str">
        <f aca="false">CONCATENATE(I156,$R$4)</f>
        <v>11Pedra</v>
      </c>
      <c r="M156" s="25" t="str">
        <f aca="false">CONCATENATE(I156,$S$4)</f>
        <v>11Adtivo</v>
      </c>
      <c r="N156" s="25" t="str">
        <f aca="false">CONCATENATE(I156,$T$4)</f>
        <v>11Cimento</v>
      </c>
      <c r="O156" s="25" t="str">
        <f aca="false">CONCATENATE(I156,$U$4)</f>
        <v>11Acessórios</v>
      </c>
      <c r="P156" s="26" t="n">
        <f aca="false">E156/4</f>
        <v>39.25</v>
      </c>
      <c r="Q156" s="27" t="n">
        <f aca="false">E156/12</f>
        <v>13.0833333333333</v>
      </c>
      <c r="R156" s="27" t="n">
        <f aca="false">E156/18</f>
        <v>8.72222222222222</v>
      </c>
      <c r="S156" s="27" t="n">
        <f aca="false">E156/24</f>
        <v>6.54166666666667</v>
      </c>
      <c r="T156" s="27" t="n">
        <f aca="false">E156/36</f>
        <v>4.36111111111111</v>
      </c>
      <c r="U156" s="28" t="n">
        <f aca="false">E156/9</f>
        <v>17.4444444444444</v>
      </c>
    </row>
    <row r="157" customFormat="false" ht="12.75" hidden="false" customHeight="false" outlineLevel="0" collapsed="false">
      <c r="B157" s="29" t="s">
        <v>94</v>
      </c>
      <c r="C157" s="21" t="s">
        <v>26</v>
      </c>
      <c r="D157" s="21" t="s">
        <v>164</v>
      </c>
      <c r="E157" s="21" t="n">
        <v>158</v>
      </c>
      <c r="F157" s="22" t="n">
        <f aca="false">F156+2</f>
        <v>40848</v>
      </c>
      <c r="G157" s="22" t="n">
        <f aca="false">G156+2</f>
        <v>40853</v>
      </c>
      <c r="H157" s="23" t="n">
        <f aca="false">G157</f>
        <v>40853</v>
      </c>
      <c r="I157" s="24" t="n">
        <v>11</v>
      </c>
      <c r="J157" s="25" t="str">
        <f aca="false">CONCATENATE(I157,$P$4)</f>
        <v>11Aço</v>
      </c>
      <c r="K157" s="25" t="str">
        <f aca="false">CONCATENATE(I157,$Q$4)</f>
        <v>11Areia </v>
      </c>
      <c r="L157" s="25" t="str">
        <f aca="false">CONCATENATE(I157,$R$4)</f>
        <v>11Pedra</v>
      </c>
      <c r="M157" s="25" t="str">
        <f aca="false">CONCATENATE(I157,$S$4)</f>
        <v>11Adtivo</v>
      </c>
      <c r="N157" s="25" t="str">
        <f aca="false">CONCATENATE(I157,$T$4)</f>
        <v>11Cimento</v>
      </c>
      <c r="O157" s="25" t="str">
        <f aca="false">CONCATENATE(I157,$U$4)</f>
        <v>11Acessórios</v>
      </c>
      <c r="P157" s="26" t="n">
        <f aca="false">E157/4</f>
        <v>39.5</v>
      </c>
      <c r="Q157" s="27" t="n">
        <f aca="false">E157/12</f>
        <v>13.1666666666667</v>
      </c>
      <c r="R157" s="27" t="n">
        <f aca="false">E157/18</f>
        <v>8.77777777777778</v>
      </c>
      <c r="S157" s="27" t="n">
        <f aca="false">E157/24</f>
        <v>6.58333333333333</v>
      </c>
      <c r="T157" s="27" t="n">
        <f aca="false">E157/36</f>
        <v>4.38888888888889</v>
      </c>
      <c r="U157" s="28" t="n">
        <f aca="false">E157/9</f>
        <v>17.5555555555556</v>
      </c>
    </row>
    <row r="158" customFormat="false" ht="12.75" hidden="false" customHeight="false" outlineLevel="0" collapsed="false">
      <c r="B158" s="29" t="s">
        <v>94</v>
      </c>
      <c r="C158" s="21" t="s">
        <v>26</v>
      </c>
      <c r="D158" s="21" t="s">
        <v>165</v>
      </c>
      <c r="E158" s="21" t="n">
        <v>159</v>
      </c>
      <c r="F158" s="22" t="n">
        <f aca="false">F157+2</f>
        <v>40850</v>
      </c>
      <c r="G158" s="22" t="n">
        <f aca="false">G157+2</f>
        <v>40855</v>
      </c>
      <c r="H158" s="23" t="n">
        <f aca="false">G158</f>
        <v>40855</v>
      </c>
      <c r="I158" s="24" t="n">
        <v>11</v>
      </c>
      <c r="J158" s="25" t="str">
        <f aca="false">CONCATENATE(I158,$P$4)</f>
        <v>11Aço</v>
      </c>
      <c r="K158" s="25" t="str">
        <f aca="false">CONCATENATE(I158,$Q$4)</f>
        <v>11Areia </v>
      </c>
      <c r="L158" s="25" t="str">
        <f aca="false">CONCATENATE(I158,$R$4)</f>
        <v>11Pedra</v>
      </c>
      <c r="M158" s="25" t="str">
        <f aca="false">CONCATENATE(I158,$S$4)</f>
        <v>11Adtivo</v>
      </c>
      <c r="N158" s="25" t="str">
        <f aca="false">CONCATENATE(I158,$T$4)</f>
        <v>11Cimento</v>
      </c>
      <c r="O158" s="25" t="str">
        <f aca="false">CONCATENATE(I158,$U$4)</f>
        <v>11Acessórios</v>
      </c>
      <c r="P158" s="26" t="n">
        <f aca="false">E158/4</f>
        <v>39.75</v>
      </c>
      <c r="Q158" s="27" t="n">
        <f aca="false">E158/12</f>
        <v>13.25</v>
      </c>
      <c r="R158" s="27" t="n">
        <f aca="false">E158/18</f>
        <v>8.83333333333333</v>
      </c>
      <c r="S158" s="27" t="n">
        <f aca="false">E158/24</f>
        <v>6.625</v>
      </c>
      <c r="T158" s="27" t="n">
        <f aca="false">E158/36</f>
        <v>4.41666666666667</v>
      </c>
      <c r="U158" s="28" t="n">
        <f aca="false">E158/9</f>
        <v>17.6666666666667</v>
      </c>
    </row>
    <row r="159" customFormat="false" ht="12.75" hidden="false" customHeight="false" outlineLevel="0" collapsed="false">
      <c r="B159" s="29" t="s">
        <v>94</v>
      </c>
      <c r="C159" s="21" t="s">
        <v>26</v>
      </c>
      <c r="D159" s="21" t="s">
        <v>166</v>
      </c>
      <c r="E159" s="21" t="n">
        <v>160</v>
      </c>
      <c r="F159" s="22" t="n">
        <f aca="false">F158+2</f>
        <v>40852</v>
      </c>
      <c r="G159" s="22" t="n">
        <f aca="false">G158+2</f>
        <v>40857</v>
      </c>
      <c r="H159" s="23" t="n">
        <f aca="false">G159</f>
        <v>40857</v>
      </c>
      <c r="I159" s="24" t="n">
        <v>11</v>
      </c>
      <c r="J159" s="25" t="str">
        <f aca="false">CONCATENATE(I159,$P$4)</f>
        <v>11Aço</v>
      </c>
      <c r="K159" s="25" t="str">
        <f aca="false">CONCATENATE(I159,$Q$4)</f>
        <v>11Areia </v>
      </c>
      <c r="L159" s="25" t="str">
        <f aca="false">CONCATENATE(I159,$R$4)</f>
        <v>11Pedra</v>
      </c>
      <c r="M159" s="25" t="str">
        <f aca="false">CONCATENATE(I159,$S$4)</f>
        <v>11Adtivo</v>
      </c>
      <c r="N159" s="25" t="str">
        <f aca="false">CONCATENATE(I159,$T$4)</f>
        <v>11Cimento</v>
      </c>
      <c r="O159" s="25" t="str">
        <f aca="false">CONCATENATE(I159,$U$4)</f>
        <v>11Acessórios</v>
      </c>
      <c r="P159" s="26" t="n">
        <f aca="false">E159/4</f>
        <v>40</v>
      </c>
      <c r="Q159" s="27" t="n">
        <f aca="false">E159/12</f>
        <v>13.3333333333333</v>
      </c>
      <c r="R159" s="27" t="n">
        <f aca="false">E159/18</f>
        <v>8.88888888888889</v>
      </c>
      <c r="S159" s="27" t="n">
        <f aca="false">E159/24</f>
        <v>6.66666666666667</v>
      </c>
      <c r="T159" s="27" t="n">
        <f aca="false">E159/36</f>
        <v>4.44444444444445</v>
      </c>
      <c r="U159" s="28" t="n">
        <f aca="false">E159/9</f>
        <v>17.7777777777778</v>
      </c>
    </row>
    <row r="160" customFormat="false" ht="12.75" hidden="false" customHeight="false" outlineLevel="0" collapsed="false">
      <c r="B160" s="29" t="s">
        <v>94</v>
      </c>
      <c r="C160" s="21" t="s">
        <v>26</v>
      </c>
      <c r="D160" s="21" t="s">
        <v>167</v>
      </c>
      <c r="E160" s="21" t="n">
        <v>161</v>
      </c>
      <c r="F160" s="22" t="n">
        <f aca="false">F159+2</f>
        <v>40854</v>
      </c>
      <c r="G160" s="22" t="n">
        <f aca="false">G159+2</f>
        <v>40859</v>
      </c>
      <c r="H160" s="23" t="n">
        <f aca="false">G160</f>
        <v>40859</v>
      </c>
      <c r="I160" s="24" t="n">
        <v>11</v>
      </c>
      <c r="J160" s="25" t="str">
        <f aca="false">CONCATENATE(I160,$P$4)</f>
        <v>11Aço</v>
      </c>
      <c r="K160" s="25" t="str">
        <f aca="false">CONCATENATE(I160,$Q$4)</f>
        <v>11Areia </v>
      </c>
      <c r="L160" s="25" t="str">
        <f aca="false">CONCATENATE(I160,$R$4)</f>
        <v>11Pedra</v>
      </c>
      <c r="M160" s="25" t="str">
        <f aca="false">CONCATENATE(I160,$S$4)</f>
        <v>11Adtivo</v>
      </c>
      <c r="N160" s="25" t="str">
        <f aca="false">CONCATENATE(I160,$T$4)</f>
        <v>11Cimento</v>
      </c>
      <c r="O160" s="25" t="str">
        <f aca="false">CONCATENATE(I160,$U$4)</f>
        <v>11Acessórios</v>
      </c>
      <c r="P160" s="26" t="n">
        <f aca="false">E160/4</f>
        <v>40.25</v>
      </c>
      <c r="Q160" s="27" t="n">
        <f aca="false">E160/12</f>
        <v>13.4166666666667</v>
      </c>
      <c r="R160" s="27" t="n">
        <f aca="false">E160/18</f>
        <v>8.94444444444445</v>
      </c>
      <c r="S160" s="27" t="n">
        <f aca="false">E160/24</f>
        <v>6.70833333333333</v>
      </c>
      <c r="T160" s="27" t="n">
        <f aca="false">E160/36</f>
        <v>4.47222222222222</v>
      </c>
      <c r="U160" s="28" t="n">
        <f aca="false">E160/9</f>
        <v>17.8888888888889</v>
      </c>
    </row>
    <row r="161" customFormat="false" ht="12.75" hidden="false" customHeight="false" outlineLevel="0" collapsed="false">
      <c r="B161" s="29" t="s">
        <v>94</v>
      </c>
      <c r="C161" s="21" t="s">
        <v>26</v>
      </c>
      <c r="D161" s="21" t="s">
        <v>168</v>
      </c>
      <c r="E161" s="21" t="n">
        <v>162</v>
      </c>
      <c r="F161" s="22" t="n">
        <f aca="false">F160+2</f>
        <v>40856</v>
      </c>
      <c r="G161" s="22" t="n">
        <f aca="false">G160+2</f>
        <v>40861</v>
      </c>
      <c r="H161" s="23" t="n">
        <f aca="false">G161</f>
        <v>40861</v>
      </c>
      <c r="I161" s="24" t="n">
        <v>11</v>
      </c>
      <c r="J161" s="25" t="str">
        <f aca="false">CONCATENATE(I161,$P$4)</f>
        <v>11Aço</v>
      </c>
      <c r="K161" s="25" t="str">
        <f aca="false">CONCATENATE(I161,$Q$4)</f>
        <v>11Areia </v>
      </c>
      <c r="L161" s="25" t="str">
        <f aca="false">CONCATENATE(I161,$R$4)</f>
        <v>11Pedra</v>
      </c>
      <c r="M161" s="25" t="str">
        <f aca="false">CONCATENATE(I161,$S$4)</f>
        <v>11Adtivo</v>
      </c>
      <c r="N161" s="25" t="str">
        <f aca="false">CONCATENATE(I161,$T$4)</f>
        <v>11Cimento</v>
      </c>
      <c r="O161" s="25" t="str">
        <f aca="false">CONCATENATE(I161,$U$4)</f>
        <v>11Acessórios</v>
      </c>
      <c r="P161" s="26" t="n">
        <f aca="false">E161/4</f>
        <v>40.5</v>
      </c>
      <c r="Q161" s="27" t="n">
        <f aca="false">E161/12</f>
        <v>13.5</v>
      </c>
      <c r="R161" s="27" t="n">
        <f aca="false">E161/18</f>
        <v>9</v>
      </c>
      <c r="S161" s="27" t="n">
        <f aca="false">E161/24</f>
        <v>6.75</v>
      </c>
      <c r="T161" s="27" t="n">
        <f aca="false">E161/36</f>
        <v>4.5</v>
      </c>
      <c r="U161" s="28" t="n">
        <f aca="false">E161/9</f>
        <v>18</v>
      </c>
    </row>
    <row r="162" customFormat="false" ht="12.75" hidden="false" customHeight="false" outlineLevel="0" collapsed="false">
      <c r="B162" s="29" t="s">
        <v>94</v>
      </c>
      <c r="C162" s="21" t="s">
        <v>26</v>
      </c>
      <c r="D162" s="21" t="s">
        <v>169</v>
      </c>
      <c r="E162" s="21" t="n">
        <v>163</v>
      </c>
      <c r="F162" s="22" t="n">
        <f aca="false">F161+2</f>
        <v>40858</v>
      </c>
      <c r="G162" s="22" t="n">
        <f aca="false">G161+2</f>
        <v>40863</v>
      </c>
      <c r="H162" s="23" t="n">
        <f aca="false">G162</f>
        <v>40863</v>
      </c>
      <c r="I162" s="24" t="n">
        <v>11</v>
      </c>
      <c r="J162" s="25" t="str">
        <f aca="false">CONCATENATE(I162,$P$4)</f>
        <v>11Aço</v>
      </c>
      <c r="K162" s="25" t="str">
        <f aca="false">CONCATENATE(I162,$Q$4)</f>
        <v>11Areia </v>
      </c>
      <c r="L162" s="25" t="str">
        <f aca="false">CONCATENATE(I162,$R$4)</f>
        <v>11Pedra</v>
      </c>
      <c r="M162" s="25" t="str">
        <f aca="false">CONCATENATE(I162,$S$4)</f>
        <v>11Adtivo</v>
      </c>
      <c r="N162" s="25" t="str">
        <f aca="false">CONCATENATE(I162,$T$4)</f>
        <v>11Cimento</v>
      </c>
      <c r="O162" s="25" t="str">
        <f aca="false">CONCATENATE(I162,$U$4)</f>
        <v>11Acessórios</v>
      </c>
      <c r="P162" s="26" t="n">
        <f aca="false">E162/4</f>
        <v>40.75</v>
      </c>
      <c r="Q162" s="27" t="n">
        <f aca="false">E162/12</f>
        <v>13.5833333333333</v>
      </c>
      <c r="R162" s="27" t="n">
        <f aca="false">E162/18</f>
        <v>9.05555555555556</v>
      </c>
      <c r="S162" s="27" t="n">
        <f aca="false">E162/24</f>
        <v>6.79166666666667</v>
      </c>
      <c r="T162" s="27" t="n">
        <f aca="false">E162/36</f>
        <v>4.52777777777778</v>
      </c>
      <c r="U162" s="28" t="n">
        <f aca="false">E162/9</f>
        <v>18.1111111111111</v>
      </c>
    </row>
    <row r="163" customFormat="false" ht="12.75" hidden="false" customHeight="false" outlineLevel="0" collapsed="false">
      <c r="B163" s="29" t="s">
        <v>94</v>
      </c>
      <c r="C163" s="21" t="s">
        <v>26</v>
      </c>
      <c r="D163" s="21" t="s">
        <v>170</v>
      </c>
      <c r="E163" s="21" t="n">
        <v>164</v>
      </c>
      <c r="F163" s="22" t="n">
        <f aca="false">F162+2</f>
        <v>40860</v>
      </c>
      <c r="G163" s="22" t="n">
        <f aca="false">G162+2</f>
        <v>40865</v>
      </c>
      <c r="H163" s="23" t="n">
        <f aca="false">G163</f>
        <v>40865</v>
      </c>
      <c r="I163" s="24" t="n">
        <v>11</v>
      </c>
      <c r="J163" s="25" t="str">
        <f aca="false">CONCATENATE(I163,$P$4)</f>
        <v>11Aço</v>
      </c>
      <c r="K163" s="25" t="str">
        <f aca="false">CONCATENATE(I163,$Q$4)</f>
        <v>11Areia </v>
      </c>
      <c r="L163" s="25" t="str">
        <f aca="false">CONCATENATE(I163,$R$4)</f>
        <v>11Pedra</v>
      </c>
      <c r="M163" s="25" t="str">
        <f aca="false">CONCATENATE(I163,$S$4)</f>
        <v>11Adtivo</v>
      </c>
      <c r="N163" s="25" t="str">
        <f aca="false">CONCATENATE(I163,$T$4)</f>
        <v>11Cimento</v>
      </c>
      <c r="O163" s="25" t="str">
        <f aca="false">CONCATENATE(I163,$U$4)</f>
        <v>11Acessórios</v>
      </c>
      <c r="P163" s="26" t="n">
        <f aca="false">E163/4</f>
        <v>41</v>
      </c>
      <c r="Q163" s="27" t="n">
        <f aca="false">E163/12</f>
        <v>13.6666666666667</v>
      </c>
      <c r="R163" s="27" t="n">
        <f aca="false">E163/18</f>
        <v>9.11111111111111</v>
      </c>
      <c r="S163" s="27" t="n">
        <f aca="false">E163/24</f>
        <v>6.83333333333333</v>
      </c>
      <c r="T163" s="27" t="n">
        <f aca="false">E163/36</f>
        <v>4.55555555555556</v>
      </c>
      <c r="U163" s="28" t="n">
        <f aca="false">E163/9</f>
        <v>18.2222222222222</v>
      </c>
    </row>
    <row r="164" customFormat="false" ht="12.75" hidden="false" customHeight="false" outlineLevel="0" collapsed="false">
      <c r="B164" s="29" t="s">
        <v>94</v>
      </c>
      <c r="C164" s="21" t="s">
        <v>26</v>
      </c>
      <c r="D164" s="21" t="s">
        <v>171</v>
      </c>
      <c r="E164" s="21" t="n">
        <v>165</v>
      </c>
      <c r="F164" s="22" t="n">
        <f aca="false">F163+2</f>
        <v>40862</v>
      </c>
      <c r="G164" s="22" t="n">
        <f aca="false">G163+2</f>
        <v>40867</v>
      </c>
      <c r="H164" s="23" t="n">
        <f aca="false">G164</f>
        <v>40867</v>
      </c>
      <c r="I164" s="24" t="n">
        <v>11</v>
      </c>
      <c r="J164" s="25" t="str">
        <f aca="false">CONCATENATE(I164,$P$4)</f>
        <v>11Aço</v>
      </c>
      <c r="K164" s="25" t="str">
        <f aca="false">CONCATENATE(I164,$Q$4)</f>
        <v>11Areia </v>
      </c>
      <c r="L164" s="25" t="str">
        <f aca="false">CONCATENATE(I164,$R$4)</f>
        <v>11Pedra</v>
      </c>
      <c r="M164" s="25" t="str">
        <f aca="false">CONCATENATE(I164,$S$4)</f>
        <v>11Adtivo</v>
      </c>
      <c r="N164" s="25" t="str">
        <f aca="false">CONCATENATE(I164,$T$4)</f>
        <v>11Cimento</v>
      </c>
      <c r="O164" s="25" t="str">
        <f aca="false">CONCATENATE(I164,$U$4)</f>
        <v>11Acessórios</v>
      </c>
      <c r="P164" s="26" t="n">
        <f aca="false">E164/4</f>
        <v>41.25</v>
      </c>
      <c r="Q164" s="27" t="n">
        <f aca="false">E164/12</f>
        <v>13.75</v>
      </c>
      <c r="R164" s="27" t="n">
        <f aca="false">E164/18</f>
        <v>9.16666666666667</v>
      </c>
      <c r="S164" s="27" t="n">
        <f aca="false">E164/24</f>
        <v>6.875</v>
      </c>
      <c r="T164" s="27" t="n">
        <f aca="false">E164/36</f>
        <v>4.58333333333333</v>
      </c>
      <c r="U164" s="28" t="n">
        <f aca="false">E164/9</f>
        <v>18.3333333333333</v>
      </c>
    </row>
    <row r="165" customFormat="false" ht="12.75" hidden="false" customHeight="false" outlineLevel="0" collapsed="false">
      <c r="B165" s="29" t="s">
        <v>94</v>
      </c>
      <c r="C165" s="21" t="s">
        <v>26</v>
      </c>
      <c r="D165" s="21" t="s">
        <v>172</v>
      </c>
      <c r="E165" s="21" t="n">
        <v>166</v>
      </c>
      <c r="F165" s="22" t="n">
        <f aca="false">F164+2</f>
        <v>40864</v>
      </c>
      <c r="G165" s="22" t="n">
        <f aca="false">G164+2</f>
        <v>40869</v>
      </c>
      <c r="H165" s="23" t="n">
        <f aca="false">G165</f>
        <v>40869</v>
      </c>
      <c r="I165" s="24" t="n">
        <v>11</v>
      </c>
      <c r="J165" s="25" t="str">
        <f aca="false">CONCATENATE(I165,$P$4)</f>
        <v>11Aço</v>
      </c>
      <c r="K165" s="25" t="str">
        <f aca="false">CONCATENATE(I165,$Q$4)</f>
        <v>11Areia </v>
      </c>
      <c r="L165" s="25" t="str">
        <f aca="false">CONCATENATE(I165,$R$4)</f>
        <v>11Pedra</v>
      </c>
      <c r="M165" s="25" t="str">
        <f aca="false">CONCATENATE(I165,$S$4)</f>
        <v>11Adtivo</v>
      </c>
      <c r="N165" s="25" t="str">
        <f aca="false">CONCATENATE(I165,$T$4)</f>
        <v>11Cimento</v>
      </c>
      <c r="O165" s="25" t="str">
        <f aca="false">CONCATENATE(I165,$U$4)</f>
        <v>11Acessórios</v>
      </c>
      <c r="P165" s="26" t="n">
        <f aca="false">E165/4</f>
        <v>41.5</v>
      </c>
      <c r="Q165" s="27" t="n">
        <f aca="false">E165/12</f>
        <v>13.8333333333333</v>
      </c>
      <c r="R165" s="27" t="n">
        <f aca="false">E165/18</f>
        <v>9.22222222222222</v>
      </c>
      <c r="S165" s="27" t="n">
        <f aca="false">E165/24</f>
        <v>6.91666666666667</v>
      </c>
      <c r="T165" s="27" t="n">
        <f aca="false">E165/36</f>
        <v>4.61111111111111</v>
      </c>
      <c r="U165" s="28" t="n">
        <f aca="false">E165/9</f>
        <v>18.4444444444444</v>
      </c>
    </row>
    <row r="166" customFormat="false" ht="12.75" hidden="false" customHeight="false" outlineLevel="0" collapsed="false">
      <c r="B166" s="29" t="s">
        <v>94</v>
      </c>
      <c r="C166" s="21" t="s">
        <v>26</v>
      </c>
      <c r="D166" s="21" t="s">
        <v>173</v>
      </c>
      <c r="E166" s="21" t="n">
        <v>167</v>
      </c>
      <c r="F166" s="22" t="n">
        <f aca="false">F165+2</f>
        <v>40866</v>
      </c>
      <c r="G166" s="22" t="n">
        <f aca="false">G165+2</f>
        <v>40871</v>
      </c>
      <c r="H166" s="23" t="n">
        <f aca="false">G166</f>
        <v>40871</v>
      </c>
      <c r="I166" s="24" t="n">
        <v>11</v>
      </c>
      <c r="J166" s="25" t="str">
        <f aca="false">CONCATENATE(I166,$P$4)</f>
        <v>11Aço</v>
      </c>
      <c r="K166" s="25" t="str">
        <f aca="false">CONCATENATE(I166,$Q$4)</f>
        <v>11Areia </v>
      </c>
      <c r="L166" s="25" t="str">
        <f aca="false">CONCATENATE(I166,$R$4)</f>
        <v>11Pedra</v>
      </c>
      <c r="M166" s="25" t="str">
        <f aca="false">CONCATENATE(I166,$S$4)</f>
        <v>11Adtivo</v>
      </c>
      <c r="N166" s="25" t="str">
        <f aca="false">CONCATENATE(I166,$T$4)</f>
        <v>11Cimento</v>
      </c>
      <c r="O166" s="25" t="str">
        <f aca="false">CONCATENATE(I166,$U$4)</f>
        <v>11Acessórios</v>
      </c>
      <c r="P166" s="26" t="n">
        <f aca="false">E166/4</f>
        <v>41.75</v>
      </c>
      <c r="Q166" s="27" t="n">
        <f aca="false">E166/12</f>
        <v>13.9166666666667</v>
      </c>
      <c r="R166" s="27" t="n">
        <f aca="false">E166/18</f>
        <v>9.27777777777778</v>
      </c>
      <c r="S166" s="27" t="n">
        <f aca="false">E166/24</f>
        <v>6.95833333333333</v>
      </c>
      <c r="T166" s="27" t="n">
        <f aca="false">E166/36</f>
        <v>4.63888888888889</v>
      </c>
      <c r="U166" s="28" t="n">
        <f aca="false">E166/9</f>
        <v>18.5555555555556</v>
      </c>
    </row>
    <row r="167" customFormat="false" ht="12.75" hidden="false" customHeight="false" outlineLevel="0" collapsed="false">
      <c r="B167" s="29" t="s">
        <v>94</v>
      </c>
      <c r="C167" s="21" t="s">
        <v>26</v>
      </c>
      <c r="D167" s="21" t="s">
        <v>174</v>
      </c>
      <c r="E167" s="21" t="n">
        <v>168</v>
      </c>
      <c r="F167" s="22" t="n">
        <f aca="false">F166+2</f>
        <v>40868</v>
      </c>
      <c r="G167" s="22" t="n">
        <f aca="false">G166+2</f>
        <v>40873</v>
      </c>
      <c r="H167" s="23" t="n">
        <f aca="false">G167</f>
        <v>40873</v>
      </c>
      <c r="I167" s="24" t="n">
        <v>11</v>
      </c>
      <c r="J167" s="25" t="str">
        <f aca="false">CONCATENATE(I167,$P$4)</f>
        <v>11Aço</v>
      </c>
      <c r="K167" s="25" t="str">
        <f aca="false">CONCATENATE(I167,$Q$4)</f>
        <v>11Areia </v>
      </c>
      <c r="L167" s="25" t="str">
        <f aca="false">CONCATENATE(I167,$R$4)</f>
        <v>11Pedra</v>
      </c>
      <c r="M167" s="25" t="str">
        <f aca="false">CONCATENATE(I167,$S$4)</f>
        <v>11Adtivo</v>
      </c>
      <c r="N167" s="25" t="str">
        <f aca="false">CONCATENATE(I167,$T$4)</f>
        <v>11Cimento</v>
      </c>
      <c r="O167" s="25" t="str">
        <f aca="false">CONCATENATE(I167,$U$4)</f>
        <v>11Acessórios</v>
      </c>
      <c r="P167" s="26" t="n">
        <f aca="false">E167/4</f>
        <v>42</v>
      </c>
      <c r="Q167" s="27" t="n">
        <f aca="false">E167/12</f>
        <v>14</v>
      </c>
      <c r="R167" s="27" t="n">
        <f aca="false">E167/18</f>
        <v>9.33333333333333</v>
      </c>
      <c r="S167" s="27" t="n">
        <f aca="false">E167/24</f>
        <v>7</v>
      </c>
      <c r="T167" s="27" t="n">
        <f aca="false">E167/36</f>
        <v>4.66666666666667</v>
      </c>
      <c r="U167" s="28" t="n">
        <f aca="false">E167/9</f>
        <v>18.6666666666667</v>
      </c>
    </row>
    <row r="168" customFormat="false" ht="12.75" hidden="false" customHeight="false" outlineLevel="0" collapsed="false">
      <c r="B168" s="29" t="s">
        <v>94</v>
      </c>
      <c r="C168" s="21" t="s">
        <v>26</v>
      </c>
      <c r="D168" s="21" t="s">
        <v>175</v>
      </c>
      <c r="E168" s="21" t="n">
        <v>169</v>
      </c>
      <c r="F168" s="22" t="n">
        <f aca="false">F167+2</f>
        <v>40870</v>
      </c>
      <c r="G168" s="22" t="n">
        <f aca="false">G167+2</f>
        <v>40875</v>
      </c>
      <c r="H168" s="23" t="n">
        <f aca="false">G168</f>
        <v>40875</v>
      </c>
      <c r="I168" s="24" t="n">
        <v>11</v>
      </c>
      <c r="J168" s="25" t="str">
        <f aca="false">CONCATENATE(I168,$P$4)</f>
        <v>11Aço</v>
      </c>
      <c r="K168" s="25" t="str">
        <f aca="false">CONCATENATE(I168,$Q$4)</f>
        <v>11Areia </v>
      </c>
      <c r="L168" s="25" t="str">
        <f aca="false">CONCATENATE(I168,$R$4)</f>
        <v>11Pedra</v>
      </c>
      <c r="M168" s="25" t="str">
        <f aca="false">CONCATENATE(I168,$S$4)</f>
        <v>11Adtivo</v>
      </c>
      <c r="N168" s="25" t="str">
        <f aca="false">CONCATENATE(I168,$T$4)</f>
        <v>11Cimento</v>
      </c>
      <c r="O168" s="25" t="str">
        <f aca="false">CONCATENATE(I168,$U$4)</f>
        <v>11Acessórios</v>
      </c>
      <c r="P168" s="26" t="n">
        <f aca="false">E168/4</f>
        <v>42.25</v>
      </c>
      <c r="Q168" s="27" t="n">
        <f aca="false">E168/12</f>
        <v>14.0833333333333</v>
      </c>
      <c r="R168" s="27" t="n">
        <f aca="false">E168/18</f>
        <v>9.38888888888889</v>
      </c>
      <c r="S168" s="27" t="n">
        <f aca="false">E168/24</f>
        <v>7.04166666666667</v>
      </c>
      <c r="T168" s="27" t="n">
        <f aca="false">E168/36</f>
        <v>4.69444444444445</v>
      </c>
      <c r="U168" s="28" t="n">
        <f aca="false">E168/9</f>
        <v>18.7777777777778</v>
      </c>
    </row>
    <row r="169" customFormat="false" ht="12.75" hidden="false" customHeight="false" outlineLevel="0" collapsed="false">
      <c r="B169" s="29" t="s">
        <v>94</v>
      </c>
      <c r="C169" s="21" t="s">
        <v>26</v>
      </c>
      <c r="D169" s="21" t="s">
        <v>176</v>
      </c>
      <c r="E169" s="21" t="n">
        <v>170</v>
      </c>
      <c r="F169" s="22" t="n">
        <f aca="false">F168+2</f>
        <v>40872</v>
      </c>
      <c r="G169" s="22" t="n">
        <f aca="false">G168+2</f>
        <v>40877</v>
      </c>
      <c r="H169" s="23" t="n">
        <f aca="false">G169</f>
        <v>40877</v>
      </c>
      <c r="I169" s="24" t="n">
        <v>11</v>
      </c>
      <c r="J169" s="25" t="str">
        <f aca="false">CONCATENATE(I169,$P$4)</f>
        <v>11Aço</v>
      </c>
      <c r="K169" s="25" t="str">
        <f aca="false">CONCATENATE(I169,$Q$4)</f>
        <v>11Areia </v>
      </c>
      <c r="L169" s="25" t="str">
        <f aca="false">CONCATENATE(I169,$R$4)</f>
        <v>11Pedra</v>
      </c>
      <c r="M169" s="25" t="str">
        <f aca="false">CONCATENATE(I169,$S$4)</f>
        <v>11Adtivo</v>
      </c>
      <c r="N169" s="25" t="str">
        <f aca="false">CONCATENATE(I169,$T$4)</f>
        <v>11Cimento</v>
      </c>
      <c r="O169" s="25" t="str">
        <f aca="false">CONCATENATE(I169,$U$4)</f>
        <v>11Acessórios</v>
      </c>
      <c r="P169" s="26" t="n">
        <f aca="false">E169/4</f>
        <v>42.5</v>
      </c>
      <c r="Q169" s="27" t="n">
        <f aca="false">E169/12</f>
        <v>14.1666666666667</v>
      </c>
      <c r="R169" s="27" t="n">
        <f aca="false">E169/18</f>
        <v>9.44444444444445</v>
      </c>
      <c r="S169" s="27" t="n">
        <f aca="false">E169/24</f>
        <v>7.08333333333333</v>
      </c>
      <c r="T169" s="27" t="n">
        <f aca="false">E169/36</f>
        <v>4.72222222222222</v>
      </c>
      <c r="U169" s="28" t="n">
        <f aca="false">E169/9</f>
        <v>18.8888888888889</v>
      </c>
    </row>
    <row r="170" customFormat="false" ht="12.75" hidden="false" customHeight="false" outlineLevel="0" collapsed="false">
      <c r="B170" s="29" t="s">
        <v>94</v>
      </c>
      <c r="C170" s="21" t="s">
        <v>26</v>
      </c>
      <c r="D170" s="21" t="s">
        <v>177</v>
      </c>
      <c r="E170" s="21" t="n">
        <v>171</v>
      </c>
      <c r="F170" s="22" t="n">
        <f aca="false">F169+2</f>
        <v>40874</v>
      </c>
      <c r="G170" s="22" t="n">
        <f aca="false">G169+2</f>
        <v>40879</v>
      </c>
      <c r="H170" s="23" t="n">
        <f aca="false">G170</f>
        <v>40879</v>
      </c>
      <c r="I170" s="24" t="n">
        <v>12</v>
      </c>
      <c r="J170" s="25" t="str">
        <f aca="false">CONCATENATE(I170,$P$4)</f>
        <v>12Aço</v>
      </c>
      <c r="K170" s="25" t="str">
        <f aca="false">CONCATENATE(I170,$Q$4)</f>
        <v>12Areia </v>
      </c>
      <c r="L170" s="25" t="str">
        <f aca="false">CONCATENATE(I170,$R$4)</f>
        <v>12Pedra</v>
      </c>
      <c r="M170" s="25" t="str">
        <f aca="false">CONCATENATE(I170,$S$4)</f>
        <v>12Adtivo</v>
      </c>
      <c r="N170" s="25" t="str">
        <f aca="false">CONCATENATE(I170,$T$4)</f>
        <v>12Cimento</v>
      </c>
      <c r="O170" s="25" t="str">
        <f aca="false">CONCATENATE(I170,$U$4)</f>
        <v>12Acessórios</v>
      </c>
      <c r="P170" s="26" t="n">
        <f aca="false">E170/4</f>
        <v>42.75</v>
      </c>
      <c r="Q170" s="27" t="n">
        <f aca="false">E170/12</f>
        <v>14.25</v>
      </c>
      <c r="R170" s="27" t="n">
        <f aca="false">E170/18</f>
        <v>9.5</v>
      </c>
      <c r="S170" s="27" t="n">
        <f aca="false">E170/24</f>
        <v>7.125</v>
      </c>
      <c r="T170" s="27" t="n">
        <f aca="false">E170/36</f>
        <v>4.75</v>
      </c>
      <c r="U170" s="28" t="n">
        <f aca="false">E170/9</f>
        <v>19</v>
      </c>
    </row>
    <row r="171" customFormat="false" ht="12.75" hidden="false" customHeight="false" outlineLevel="0" collapsed="false">
      <c r="B171" s="29" t="s">
        <v>94</v>
      </c>
      <c r="C171" s="21" t="s">
        <v>26</v>
      </c>
      <c r="D171" s="21" t="s">
        <v>178</v>
      </c>
      <c r="E171" s="21" t="n">
        <v>172</v>
      </c>
      <c r="F171" s="22" t="n">
        <f aca="false">F170+2</f>
        <v>40876</v>
      </c>
      <c r="G171" s="22" t="n">
        <f aca="false">G170+2</f>
        <v>40881</v>
      </c>
      <c r="H171" s="23" t="n">
        <f aca="false">G171</f>
        <v>40881</v>
      </c>
      <c r="I171" s="24" t="n">
        <v>12</v>
      </c>
      <c r="J171" s="25" t="str">
        <f aca="false">CONCATENATE(I171,$P$4)</f>
        <v>12Aço</v>
      </c>
      <c r="K171" s="25" t="str">
        <f aca="false">CONCATENATE(I171,$Q$4)</f>
        <v>12Areia </v>
      </c>
      <c r="L171" s="25" t="str">
        <f aca="false">CONCATENATE(I171,$R$4)</f>
        <v>12Pedra</v>
      </c>
      <c r="M171" s="25" t="str">
        <f aca="false">CONCATENATE(I171,$S$4)</f>
        <v>12Adtivo</v>
      </c>
      <c r="N171" s="25" t="str">
        <f aca="false">CONCATENATE(I171,$T$4)</f>
        <v>12Cimento</v>
      </c>
      <c r="O171" s="25" t="str">
        <f aca="false">CONCATENATE(I171,$U$4)</f>
        <v>12Acessórios</v>
      </c>
      <c r="P171" s="26" t="n">
        <f aca="false">E171/4</f>
        <v>43</v>
      </c>
      <c r="Q171" s="27" t="n">
        <f aca="false">E171/12</f>
        <v>14.3333333333333</v>
      </c>
      <c r="R171" s="27" t="n">
        <f aca="false">E171/18</f>
        <v>9.55555555555556</v>
      </c>
      <c r="S171" s="27" t="n">
        <f aca="false">E171/24</f>
        <v>7.16666666666667</v>
      </c>
      <c r="T171" s="27" t="n">
        <f aca="false">E171/36</f>
        <v>4.77777777777778</v>
      </c>
      <c r="U171" s="28" t="n">
        <f aca="false">E171/9</f>
        <v>19.1111111111111</v>
      </c>
    </row>
    <row r="172" customFormat="false" ht="12.75" hidden="false" customHeight="false" outlineLevel="0" collapsed="false">
      <c r="B172" s="29" t="s">
        <v>94</v>
      </c>
      <c r="C172" s="21" t="s">
        <v>26</v>
      </c>
      <c r="D172" s="21" t="s">
        <v>179</v>
      </c>
      <c r="E172" s="21" t="n">
        <v>173</v>
      </c>
      <c r="F172" s="22" t="n">
        <f aca="false">F171+2</f>
        <v>40878</v>
      </c>
      <c r="G172" s="22" t="n">
        <f aca="false">G171+2</f>
        <v>40883</v>
      </c>
      <c r="H172" s="23" t="n">
        <f aca="false">G172</f>
        <v>40883</v>
      </c>
      <c r="I172" s="24" t="n">
        <v>12</v>
      </c>
      <c r="J172" s="25" t="str">
        <f aca="false">CONCATENATE(I172,$P$4)</f>
        <v>12Aço</v>
      </c>
      <c r="K172" s="25" t="str">
        <f aca="false">CONCATENATE(I172,$Q$4)</f>
        <v>12Areia </v>
      </c>
      <c r="L172" s="25" t="str">
        <f aca="false">CONCATENATE(I172,$R$4)</f>
        <v>12Pedra</v>
      </c>
      <c r="M172" s="25" t="str">
        <f aca="false">CONCATENATE(I172,$S$4)</f>
        <v>12Adtivo</v>
      </c>
      <c r="N172" s="25" t="str">
        <f aca="false">CONCATENATE(I172,$T$4)</f>
        <v>12Cimento</v>
      </c>
      <c r="O172" s="25" t="str">
        <f aca="false">CONCATENATE(I172,$U$4)</f>
        <v>12Acessórios</v>
      </c>
      <c r="P172" s="26" t="n">
        <f aca="false">E172/4</f>
        <v>43.25</v>
      </c>
      <c r="Q172" s="27" t="n">
        <f aca="false">E172/12</f>
        <v>14.4166666666667</v>
      </c>
      <c r="R172" s="27" t="n">
        <f aca="false">E172/18</f>
        <v>9.61111111111111</v>
      </c>
      <c r="S172" s="27" t="n">
        <f aca="false">E172/24</f>
        <v>7.20833333333333</v>
      </c>
      <c r="T172" s="27" t="n">
        <f aca="false">E172/36</f>
        <v>4.80555555555556</v>
      </c>
      <c r="U172" s="28" t="n">
        <f aca="false">E172/9</f>
        <v>19.2222222222222</v>
      </c>
    </row>
    <row r="173" customFormat="false" ht="12.75" hidden="false" customHeight="false" outlineLevel="0" collapsed="false">
      <c r="B173" s="29" t="s">
        <v>94</v>
      </c>
      <c r="C173" s="21" t="s">
        <v>26</v>
      </c>
      <c r="D173" s="21" t="s">
        <v>180</v>
      </c>
      <c r="E173" s="21" t="n">
        <v>174</v>
      </c>
      <c r="F173" s="22" t="n">
        <f aca="false">F172+2</f>
        <v>40880</v>
      </c>
      <c r="G173" s="22" t="n">
        <f aca="false">G172+2</f>
        <v>40885</v>
      </c>
      <c r="H173" s="23" t="n">
        <f aca="false">G173</f>
        <v>40885</v>
      </c>
      <c r="I173" s="24" t="n">
        <v>12</v>
      </c>
      <c r="J173" s="25" t="str">
        <f aca="false">CONCATENATE(I173,$P$4)</f>
        <v>12Aço</v>
      </c>
      <c r="K173" s="25" t="str">
        <f aca="false">CONCATENATE(I173,$Q$4)</f>
        <v>12Areia </v>
      </c>
      <c r="L173" s="25" t="str">
        <f aca="false">CONCATENATE(I173,$R$4)</f>
        <v>12Pedra</v>
      </c>
      <c r="M173" s="25" t="str">
        <f aca="false">CONCATENATE(I173,$S$4)</f>
        <v>12Adtivo</v>
      </c>
      <c r="N173" s="25" t="str">
        <f aca="false">CONCATENATE(I173,$T$4)</f>
        <v>12Cimento</v>
      </c>
      <c r="O173" s="25" t="str">
        <f aca="false">CONCATENATE(I173,$U$4)</f>
        <v>12Acessórios</v>
      </c>
      <c r="P173" s="26" t="n">
        <f aca="false">E173/4</f>
        <v>43.5</v>
      </c>
      <c r="Q173" s="27" t="n">
        <f aca="false">E173/12</f>
        <v>14.5</v>
      </c>
      <c r="R173" s="27" t="n">
        <f aca="false">E173/18</f>
        <v>9.66666666666667</v>
      </c>
      <c r="S173" s="27" t="n">
        <f aca="false">E173/24</f>
        <v>7.25</v>
      </c>
      <c r="T173" s="27" t="n">
        <f aca="false">E173/36</f>
        <v>4.83333333333333</v>
      </c>
      <c r="U173" s="28" t="n">
        <f aca="false">E173/9</f>
        <v>19.3333333333333</v>
      </c>
    </row>
    <row r="174" customFormat="false" ht="12.75" hidden="false" customHeight="false" outlineLevel="0" collapsed="false">
      <c r="B174" s="29" t="s">
        <v>94</v>
      </c>
      <c r="C174" s="21" t="s">
        <v>26</v>
      </c>
      <c r="D174" s="21" t="s">
        <v>181</v>
      </c>
      <c r="E174" s="21" t="n">
        <v>175</v>
      </c>
      <c r="F174" s="22" t="n">
        <f aca="false">F173+2</f>
        <v>40882</v>
      </c>
      <c r="G174" s="22" t="n">
        <f aca="false">G173+2</f>
        <v>40887</v>
      </c>
      <c r="H174" s="23" t="n">
        <f aca="false">G174</f>
        <v>40887</v>
      </c>
      <c r="I174" s="24" t="n">
        <v>12</v>
      </c>
      <c r="J174" s="25" t="str">
        <f aca="false">CONCATENATE(I174,$P$4)</f>
        <v>12Aço</v>
      </c>
      <c r="K174" s="25" t="str">
        <f aca="false">CONCATENATE(I174,$Q$4)</f>
        <v>12Areia </v>
      </c>
      <c r="L174" s="25" t="str">
        <f aca="false">CONCATENATE(I174,$R$4)</f>
        <v>12Pedra</v>
      </c>
      <c r="M174" s="25" t="str">
        <f aca="false">CONCATENATE(I174,$S$4)</f>
        <v>12Adtivo</v>
      </c>
      <c r="N174" s="25" t="str">
        <f aca="false">CONCATENATE(I174,$T$4)</f>
        <v>12Cimento</v>
      </c>
      <c r="O174" s="25" t="str">
        <f aca="false">CONCATENATE(I174,$U$4)</f>
        <v>12Acessórios</v>
      </c>
      <c r="P174" s="26" t="n">
        <f aca="false">E174/4</f>
        <v>43.75</v>
      </c>
      <c r="Q174" s="27" t="n">
        <f aca="false">E174/12</f>
        <v>14.5833333333333</v>
      </c>
      <c r="R174" s="27" t="n">
        <f aca="false">E174/18</f>
        <v>9.72222222222222</v>
      </c>
      <c r="S174" s="27" t="n">
        <f aca="false">E174/24</f>
        <v>7.29166666666667</v>
      </c>
      <c r="T174" s="27" t="n">
        <f aca="false">E174/36</f>
        <v>4.86111111111111</v>
      </c>
      <c r="U174" s="28" t="n">
        <f aca="false">E174/9</f>
        <v>19.4444444444444</v>
      </c>
    </row>
    <row r="175" customFormat="false" ht="12.75" hidden="false" customHeight="false" outlineLevel="0" collapsed="false">
      <c r="B175" s="29" t="s">
        <v>94</v>
      </c>
      <c r="C175" s="21" t="s">
        <v>26</v>
      </c>
      <c r="D175" s="21" t="s">
        <v>182</v>
      </c>
      <c r="E175" s="21" t="n">
        <v>176</v>
      </c>
      <c r="F175" s="22" t="n">
        <f aca="false">F174+2</f>
        <v>40884</v>
      </c>
      <c r="G175" s="22" t="n">
        <f aca="false">G174+2</f>
        <v>40889</v>
      </c>
      <c r="H175" s="23" t="n">
        <f aca="false">G175</f>
        <v>40889</v>
      </c>
      <c r="I175" s="24" t="n">
        <v>12</v>
      </c>
      <c r="J175" s="25" t="str">
        <f aca="false">CONCATENATE(I175,$P$4)</f>
        <v>12Aço</v>
      </c>
      <c r="K175" s="25" t="str">
        <f aca="false">CONCATENATE(I175,$Q$4)</f>
        <v>12Areia </v>
      </c>
      <c r="L175" s="25" t="str">
        <f aca="false">CONCATENATE(I175,$R$4)</f>
        <v>12Pedra</v>
      </c>
      <c r="M175" s="25" t="str">
        <f aca="false">CONCATENATE(I175,$S$4)</f>
        <v>12Adtivo</v>
      </c>
      <c r="N175" s="25" t="str">
        <f aca="false">CONCATENATE(I175,$T$4)</f>
        <v>12Cimento</v>
      </c>
      <c r="O175" s="25" t="str">
        <f aca="false">CONCATENATE(I175,$U$4)</f>
        <v>12Acessórios</v>
      </c>
      <c r="P175" s="26" t="n">
        <f aca="false">E175/4</f>
        <v>44</v>
      </c>
      <c r="Q175" s="27" t="n">
        <f aca="false">E175/12</f>
        <v>14.6666666666667</v>
      </c>
      <c r="R175" s="27" t="n">
        <f aca="false">E175/18</f>
        <v>9.77777777777778</v>
      </c>
      <c r="S175" s="27" t="n">
        <f aca="false">E175/24</f>
        <v>7.33333333333333</v>
      </c>
      <c r="T175" s="27" t="n">
        <f aca="false">E175/36</f>
        <v>4.88888888888889</v>
      </c>
      <c r="U175" s="28" t="n">
        <f aca="false">E175/9</f>
        <v>19.5555555555556</v>
      </c>
    </row>
    <row r="176" customFormat="false" ht="12.75" hidden="false" customHeight="false" outlineLevel="0" collapsed="false">
      <c r="B176" s="29" t="s">
        <v>94</v>
      </c>
      <c r="C176" s="21" t="s">
        <v>26</v>
      </c>
      <c r="D176" s="21" t="s">
        <v>183</v>
      </c>
      <c r="E176" s="21" t="n">
        <v>177</v>
      </c>
      <c r="F176" s="22" t="n">
        <f aca="false">F175+2</f>
        <v>40886</v>
      </c>
      <c r="G176" s="22" t="n">
        <f aca="false">G175+2</f>
        <v>40891</v>
      </c>
      <c r="H176" s="23" t="n">
        <f aca="false">G176</f>
        <v>40891</v>
      </c>
      <c r="I176" s="24" t="n">
        <v>12</v>
      </c>
      <c r="J176" s="25" t="str">
        <f aca="false">CONCATENATE(I176,$P$4)</f>
        <v>12Aço</v>
      </c>
      <c r="K176" s="25" t="str">
        <f aca="false">CONCATENATE(I176,$Q$4)</f>
        <v>12Areia </v>
      </c>
      <c r="L176" s="25" t="str">
        <f aca="false">CONCATENATE(I176,$R$4)</f>
        <v>12Pedra</v>
      </c>
      <c r="M176" s="25" t="str">
        <f aca="false">CONCATENATE(I176,$S$4)</f>
        <v>12Adtivo</v>
      </c>
      <c r="N176" s="25" t="str">
        <f aca="false">CONCATENATE(I176,$T$4)</f>
        <v>12Cimento</v>
      </c>
      <c r="O176" s="25" t="str">
        <f aca="false">CONCATENATE(I176,$U$4)</f>
        <v>12Acessórios</v>
      </c>
      <c r="P176" s="26" t="n">
        <f aca="false">E176/4</f>
        <v>44.25</v>
      </c>
      <c r="Q176" s="27" t="n">
        <f aca="false">E176/12</f>
        <v>14.75</v>
      </c>
      <c r="R176" s="27" t="n">
        <f aca="false">E176/18</f>
        <v>9.83333333333333</v>
      </c>
      <c r="S176" s="27" t="n">
        <f aca="false">E176/24</f>
        <v>7.375</v>
      </c>
      <c r="T176" s="27" t="n">
        <f aca="false">E176/36</f>
        <v>4.91666666666667</v>
      </c>
      <c r="U176" s="28" t="n">
        <f aca="false">E176/9</f>
        <v>19.6666666666667</v>
      </c>
    </row>
    <row r="177" customFormat="false" ht="12.75" hidden="false" customHeight="false" outlineLevel="0" collapsed="false">
      <c r="B177" s="29" t="s">
        <v>94</v>
      </c>
      <c r="C177" s="21" t="s">
        <v>26</v>
      </c>
      <c r="D177" s="21" t="s">
        <v>184</v>
      </c>
      <c r="E177" s="21" t="n">
        <v>178</v>
      </c>
      <c r="F177" s="22" t="n">
        <f aca="false">F176+2</f>
        <v>40888</v>
      </c>
      <c r="G177" s="22" t="n">
        <f aca="false">G176+2</f>
        <v>40893</v>
      </c>
      <c r="H177" s="23" t="n">
        <f aca="false">G177</f>
        <v>40893</v>
      </c>
      <c r="I177" s="24" t="n">
        <v>12</v>
      </c>
      <c r="J177" s="25" t="str">
        <f aca="false">CONCATENATE(I177,$P$4)</f>
        <v>12Aço</v>
      </c>
      <c r="K177" s="25" t="str">
        <f aca="false">CONCATENATE(I177,$Q$4)</f>
        <v>12Areia </v>
      </c>
      <c r="L177" s="25" t="str">
        <f aca="false">CONCATENATE(I177,$R$4)</f>
        <v>12Pedra</v>
      </c>
      <c r="M177" s="25" t="str">
        <f aca="false">CONCATENATE(I177,$S$4)</f>
        <v>12Adtivo</v>
      </c>
      <c r="N177" s="25" t="str">
        <f aca="false">CONCATENATE(I177,$T$4)</f>
        <v>12Cimento</v>
      </c>
      <c r="O177" s="25" t="str">
        <f aca="false">CONCATENATE(I177,$U$4)</f>
        <v>12Acessórios</v>
      </c>
      <c r="P177" s="26" t="n">
        <f aca="false">E177/4</f>
        <v>44.5</v>
      </c>
      <c r="Q177" s="27" t="n">
        <f aca="false">E177/12</f>
        <v>14.8333333333333</v>
      </c>
      <c r="R177" s="27" t="n">
        <f aca="false">E177/18</f>
        <v>9.88888888888889</v>
      </c>
      <c r="S177" s="27" t="n">
        <f aca="false">E177/24</f>
        <v>7.41666666666667</v>
      </c>
      <c r="T177" s="27" t="n">
        <f aca="false">E177/36</f>
        <v>4.94444444444445</v>
      </c>
      <c r="U177" s="28" t="n">
        <f aca="false">E177/9</f>
        <v>19.7777777777778</v>
      </c>
    </row>
    <row r="178" customFormat="false" ht="12.75" hidden="false" customHeight="false" outlineLevel="0" collapsed="false">
      <c r="B178" s="29" t="s">
        <v>94</v>
      </c>
      <c r="C178" s="21" t="s">
        <v>26</v>
      </c>
      <c r="D178" s="21" t="s">
        <v>185</v>
      </c>
      <c r="E178" s="21" t="n">
        <v>179</v>
      </c>
      <c r="F178" s="22" t="n">
        <f aca="false">F177+2</f>
        <v>40890</v>
      </c>
      <c r="G178" s="22" t="n">
        <f aca="false">G177+2</f>
        <v>40895</v>
      </c>
      <c r="H178" s="23" t="n">
        <f aca="false">G178</f>
        <v>40895</v>
      </c>
      <c r="I178" s="24" t="n">
        <v>12</v>
      </c>
      <c r="J178" s="25" t="str">
        <f aca="false">CONCATENATE(I178,$P$4)</f>
        <v>12Aço</v>
      </c>
      <c r="K178" s="25" t="str">
        <f aca="false">CONCATENATE(I178,$Q$4)</f>
        <v>12Areia </v>
      </c>
      <c r="L178" s="25" t="str">
        <f aca="false">CONCATENATE(I178,$R$4)</f>
        <v>12Pedra</v>
      </c>
      <c r="M178" s="25" t="str">
        <f aca="false">CONCATENATE(I178,$S$4)</f>
        <v>12Adtivo</v>
      </c>
      <c r="N178" s="25" t="str">
        <f aca="false">CONCATENATE(I178,$T$4)</f>
        <v>12Cimento</v>
      </c>
      <c r="O178" s="25" t="str">
        <f aca="false">CONCATENATE(I178,$U$4)</f>
        <v>12Acessórios</v>
      </c>
      <c r="P178" s="26" t="n">
        <f aca="false">E178/4</f>
        <v>44.75</v>
      </c>
      <c r="Q178" s="27" t="n">
        <f aca="false">E178/12</f>
        <v>14.9166666666667</v>
      </c>
      <c r="R178" s="27" t="n">
        <f aca="false">E178/18</f>
        <v>9.94444444444445</v>
      </c>
      <c r="S178" s="27" t="n">
        <f aca="false">E178/24</f>
        <v>7.45833333333333</v>
      </c>
      <c r="T178" s="27" t="n">
        <f aca="false">E178/36</f>
        <v>4.97222222222222</v>
      </c>
      <c r="U178" s="28" t="n">
        <f aca="false">E178/9</f>
        <v>19.8888888888889</v>
      </c>
    </row>
    <row r="179" customFormat="false" ht="12.75" hidden="false" customHeight="false" outlineLevel="0" collapsed="false">
      <c r="B179" s="29" t="s">
        <v>94</v>
      </c>
      <c r="C179" s="21" t="s">
        <v>26</v>
      </c>
      <c r="D179" s="21" t="s">
        <v>186</v>
      </c>
      <c r="E179" s="21" t="n">
        <v>180</v>
      </c>
      <c r="F179" s="22" t="n">
        <f aca="false">F178+2</f>
        <v>40892</v>
      </c>
      <c r="G179" s="22" t="n">
        <f aca="false">G178+2</f>
        <v>40897</v>
      </c>
      <c r="H179" s="23" t="n">
        <f aca="false">G179</f>
        <v>40897</v>
      </c>
      <c r="I179" s="24" t="n">
        <v>12</v>
      </c>
      <c r="J179" s="25" t="str">
        <f aca="false">CONCATENATE(I179,$P$4)</f>
        <v>12Aço</v>
      </c>
      <c r="K179" s="25" t="str">
        <f aca="false">CONCATENATE(I179,$Q$4)</f>
        <v>12Areia </v>
      </c>
      <c r="L179" s="25" t="str">
        <f aca="false">CONCATENATE(I179,$R$4)</f>
        <v>12Pedra</v>
      </c>
      <c r="M179" s="25" t="str">
        <f aca="false">CONCATENATE(I179,$S$4)</f>
        <v>12Adtivo</v>
      </c>
      <c r="N179" s="25" t="str">
        <f aca="false">CONCATENATE(I179,$T$4)</f>
        <v>12Cimento</v>
      </c>
      <c r="O179" s="25" t="str">
        <f aca="false">CONCATENATE(I179,$U$4)</f>
        <v>12Acessórios</v>
      </c>
      <c r="P179" s="26" t="n">
        <f aca="false">E179/4</f>
        <v>45</v>
      </c>
      <c r="Q179" s="27" t="n">
        <f aca="false">E179/12</f>
        <v>15</v>
      </c>
      <c r="R179" s="27" t="n">
        <f aca="false">E179/18</f>
        <v>10</v>
      </c>
      <c r="S179" s="27" t="n">
        <f aca="false">E179/24</f>
        <v>7.5</v>
      </c>
      <c r="T179" s="27" t="n">
        <f aca="false">E179/36</f>
        <v>5</v>
      </c>
      <c r="U179" s="28" t="n">
        <f aca="false">E179/9</f>
        <v>20</v>
      </c>
    </row>
    <row r="180" customFormat="false" ht="12.75" hidden="false" customHeight="false" outlineLevel="0" collapsed="false">
      <c r="B180" s="29" t="s">
        <v>94</v>
      </c>
      <c r="C180" s="21" t="s">
        <v>26</v>
      </c>
      <c r="D180" s="21" t="s">
        <v>187</v>
      </c>
      <c r="E180" s="21" t="n">
        <v>181</v>
      </c>
      <c r="F180" s="22" t="n">
        <f aca="false">F179+2</f>
        <v>40894</v>
      </c>
      <c r="G180" s="22" t="n">
        <f aca="false">G179+2</f>
        <v>40899</v>
      </c>
      <c r="H180" s="23" t="n">
        <f aca="false">G180</f>
        <v>40899</v>
      </c>
      <c r="I180" s="24" t="n">
        <v>12</v>
      </c>
      <c r="J180" s="25" t="str">
        <f aca="false">CONCATENATE(I180,$P$4)</f>
        <v>12Aço</v>
      </c>
      <c r="K180" s="25" t="str">
        <f aca="false">CONCATENATE(I180,$Q$4)</f>
        <v>12Areia </v>
      </c>
      <c r="L180" s="25" t="str">
        <f aca="false">CONCATENATE(I180,$R$4)</f>
        <v>12Pedra</v>
      </c>
      <c r="M180" s="25" t="str">
        <f aca="false">CONCATENATE(I180,$S$4)</f>
        <v>12Adtivo</v>
      </c>
      <c r="N180" s="25" t="str">
        <f aca="false">CONCATENATE(I180,$T$4)</f>
        <v>12Cimento</v>
      </c>
      <c r="O180" s="25" t="str">
        <f aca="false">CONCATENATE(I180,$U$4)</f>
        <v>12Acessórios</v>
      </c>
      <c r="P180" s="26" t="n">
        <f aca="false">E180/4</f>
        <v>45.25</v>
      </c>
      <c r="Q180" s="27" t="n">
        <f aca="false">E180/12</f>
        <v>15.0833333333333</v>
      </c>
      <c r="R180" s="27" t="n">
        <f aca="false">E180/18</f>
        <v>10.0555555555556</v>
      </c>
      <c r="S180" s="27" t="n">
        <f aca="false">E180/24</f>
        <v>7.54166666666667</v>
      </c>
      <c r="T180" s="27" t="n">
        <f aca="false">E180/36</f>
        <v>5.02777777777778</v>
      </c>
      <c r="U180" s="28" t="n">
        <f aca="false">E180/9</f>
        <v>20.1111111111111</v>
      </c>
    </row>
    <row r="181" customFormat="false" ht="12.75" hidden="false" customHeight="false" outlineLevel="0" collapsed="false">
      <c r="B181" s="29" t="s">
        <v>94</v>
      </c>
      <c r="C181" s="21" t="s">
        <v>26</v>
      </c>
      <c r="D181" s="21" t="s">
        <v>188</v>
      </c>
      <c r="E181" s="21" t="n">
        <v>182</v>
      </c>
      <c r="F181" s="22" t="n">
        <f aca="false">F180+2</f>
        <v>40896</v>
      </c>
      <c r="G181" s="22" t="n">
        <f aca="false">G180+2</f>
        <v>40901</v>
      </c>
      <c r="H181" s="23" t="n">
        <f aca="false">G181</f>
        <v>40901</v>
      </c>
      <c r="I181" s="24" t="n">
        <v>12</v>
      </c>
      <c r="J181" s="25" t="str">
        <f aca="false">CONCATENATE(I181,$P$4)</f>
        <v>12Aço</v>
      </c>
      <c r="K181" s="25" t="str">
        <f aca="false">CONCATENATE(I181,$Q$4)</f>
        <v>12Areia </v>
      </c>
      <c r="L181" s="25" t="str">
        <f aca="false">CONCATENATE(I181,$R$4)</f>
        <v>12Pedra</v>
      </c>
      <c r="M181" s="25" t="str">
        <f aca="false">CONCATENATE(I181,$S$4)</f>
        <v>12Adtivo</v>
      </c>
      <c r="N181" s="25" t="str">
        <f aca="false">CONCATENATE(I181,$T$4)</f>
        <v>12Cimento</v>
      </c>
      <c r="O181" s="25" t="str">
        <f aca="false">CONCATENATE(I181,$U$4)</f>
        <v>12Acessórios</v>
      </c>
      <c r="P181" s="26" t="n">
        <f aca="false">E181/4</f>
        <v>45.5</v>
      </c>
      <c r="Q181" s="27" t="n">
        <f aca="false">E181/12</f>
        <v>15.1666666666667</v>
      </c>
      <c r="R181" s="27" t="n">
        <f aca="false">E181/18</f>
        <v>10.1111111111111</v>
      </c>
      <c r="S181" s="27" t="n">
        <f aca="false">E181/24</f>
        <v>7.58333333333333</v>
      </c>
      <c r="T181" s="27" t="n">
        <f aca="false">E181/36</f>
        <v>5.05555555555556</v>
      </c>
      <c r="U181" s="28" t="n">
        <f aca="false">E181/9</f>
        <v>20.2222222222222</v>
      </c>
    </row>
    <row r="182" customFormat="false" ht="12.75" hidden="false" customHeight="false" outlineLevel="0" collapsed="false">
      <c r="B182" s="29" t="s">
        <v>94</v>
      </c>
      <c r="C182" s="21" t="s">
        <v>26</v>
      </c>
      <c r="D182" s="21" t="s">
        <v>189</v>
      </c>
      <c r="E182" s="21" t="n">
        <v>183</v>
      </c>
      <c r="F182" s="22" t="n">
        <f aca="false">F181+2</f>
        <v>40898</v>
      </c>
      <c r="G182" s="22" t="n">
        <f aca="false">G181+2</f>
        <v>40903</v>
      </c>
      <c r="H182" s="23" t="n">
        <f aca="false">G182</f>
        <v>40903</v>
      </c>
      <c r="I182" s="24" t="n">
        <v>12</v>
      </c>
      <c r="J182" s="25" t="str">
        <f aca="false">CONCATENATE(I182,$P$4)</f>
        <v>12Aço</v>
      </c>
      <c r="K182" s="25" t="str">
        <f aca="false">CONCATENATE(I182,$Q$4)</f>
        <v>12Areia </v>
      </c>
      <c r="L182" s="25" t="str">
        <f aca="false">CONCATENATE(I182,$R$4)</f>
        <v>12Pedra</v>
      </c>
      <c r="M182" s="25" t="str">
        <f aca="false">CONCATENATE(I182,$S$4)</f>
        <v>12Adtivo</v>
      </c>
      <c r="N182" s="25" t="str">
        <f aca="false">CONCATENATE(I182,$T$4)</f>
        <v>12Cimento</v>
      </c>
      <c r="O182" s="25" t="str">
        <f aca="false">CONCATENATE(I182,$U$4)</f>
        <v>12Acessórios</v>
      </c>
      <c r="P182" s="26" t="n">
        <f aca="false">E182/4</f>
        <v>45.75</v>
      </c>
      <c r="Q182" s="27" t="n">
        <f aca="false">E182/12</f>
        <v>15.25</v>
      </c>
      <c r="R182" s="27" t="n">
        <f aca="false">E182/18</f>
        <v>10.1666666666667</v>
      </c>
      <c r="S182" s="27" t="n">
        <f aca="false">E182/24</f>
        <v>7.625</v>
      </c>
      <c r="T182" s="27" t="n">
        <f aca="false">E182/36</f>
        <v>5.08333333333333</v>
      </c>
      <c r="U182" s="28" t="n">
        <f aca="false">E182/9</f>
        <v>20.3333333333333</v>
      </c>
    </row>
    <row r="183" customFormat="false" ht="12.75" hidden="false" customHeight="false" outlineLevel="0" collapsed="false">
      <c r="B183" s="29" t="s">
        <v>94</v>
      </c>
      <c r="C183" s="21" t="s">
        <v>26</v>
      </c>
      <c r="D183" s="21" t="s">
        <v>190</v>
      </c>
      <c r="E183" s="21" t="n">
        <v>184</v>
      </c>
      <c r="F183" s="22" t="n">
        <f aca="false">F182+2</f>
        <v>40900</v>
      </c>
      <c r="G183" s="22" t="n">
        <f aca="false">G182+2</f>
        <v>40905</v>
      </c>
      <c r="H183" s="23" t="n">
        <f aca="false">G183</f>
        <v>40905</v>
      </c>
      <c r="I183" s="24" t="n">
        <v>12</v>
      </c>
      <c r="J183" s="25" t="str">
        <f aca="false">CONCATENATE(I183,$P$4)</f>
        <v>12Aço</v>
      </c>
      <c r="K183" s="25" t="str">
        <f aca="false">CONCATENATE(I183,$Q$4)</f>
        <v>12Areia </v>
      </c>
      <c r="L183" s="25" t="str">
        <f aca="false">CONCATENATE(I183,$R$4)</f>
        <v>12Pedra</v>
      </c>
      <c r="M183" s="25" t="str">
        <f aca="false">CONCATENATE(I183,$S$4)</f>
        <v>12Adtivo</v>
      </c>
      <c r="N183" s="25" t="str">
        <f aca="false">CONCATENATE(I183,$T$4)</f>
        <v>12Cimento</v>
      </c>
      <c r="O183" s="25" t="str">
        <f aca="false">CONCATENATE(I183,$U$4)</f>
        <v>12Acessórios</v>
      </c>
      <c r="P183" s="26" t="n">
        <f aca="false">E183/4</f>
        <v>46</v>
      </c>
      <c r="Q183" s="27" t="n">
        <f aca="false">E183/12</f>
        <v>15.3333333333333</v>
      </c>
      <c r="R183" s="27" t="n">
        <f aca="false">E183/18</f>
        <v>10.2222222222222</v>
      </c>
      <c r="S183" s="27" t="n">
        <f aca="false">E183/24</f>
        <v>7.66666666666667</v>
      </c>
      <c r="T183" s="27" t="n">
        <f aca="false">E183/36</f>
        <v>5.11111111111111</v>
      </c>
      <c r="U183" s="28" t="n">
        <f aca="false">E183/9</f>
        <v>20.4444444444444</v>
      </c>
    </row>
    <row r="184" customFormat="false" ht="12.75" hidden="false" customHeight="false" outlineLevel="0" collapsed="false">
      <c r="B184" s="29" t="s">
        <v>94</v>
      </c>
      <c r="C184" s="21" t="s">
        <v>26</v>
      </c>
      <c r="D184" s="21" t="s">
        <v>191</v>
      </c>
      <c r="E184" s="21" t="n">
        <v>185</v>
      </c>
      <c r="F184" s="22" t="n">
        <f aca="false">F183+2</f>
        <v>40902</v>
      </c>
      <c r="G184" s="22" t="n">
        <f aca="false">G183+2</f>
        <v>40907</v>
      </c>
      <c r="H184" s="23" t="n">
        <f aca="false">G184</f>
        <v>40907</v>
      </c>
      <c r="I184" s="24" t="n">
        <v>12</v>
      </c>
      <c r="J184" s="25" t="str">
        <f aca="false">CONCATENATE(I184,$P$4)</f>
        <v>12Aço</v>
      </c>
      <c r="K184" s="25" t="str">
        <f aca="false">CONCATENATE(I184,$Q$4)</f>
        <v>12Areia </v>
      </c>
      <c r="L184" s="25" t="str">
        <f aca="false">CONCATENATE(I184,$R$4)</f>
        <v>12Pedra</v>
      </c>
      <c r="M184" s="25" t="str">
        <f aca="false">CONCATENATE(I184,$S$4)</f>
        <v>12Adtivo</v>
      </c>
      <c r="N184" s="25" t="str">
        <f aca="false">CONCATENATE(I184,$T$4)</f>
        <v>12Cimento</v>
      </c>
      <c r="O184" s="25" t="str">
        <f aca="false">CONCATENATE(I184,$U$4)</f>
        <v>12Acessórios</v>
      </c>
      <c r="P184" s="26" t="n">
        <f aca="false">E184/4</f>
        <v>46.25</v>
      </c>
      <c r="Q184" s="27" t="n">
        <f aca="false">E184/12</f>
        <v>15.4166666666667</v>
      </c>
      <c r="R184" s="27" t="n">
        <f aca="false">E184/18</f>
        <v>10.2777777777778</v>
      </c>
      <c r="S184" s="27" t="n">
        <f aca="false">E184/24</f>
        <v>7.70833333333333</v>
      </c>
      <c r="T184" s="27" t="n">
        <f aca="false">E184/36</f>
        <v>5.13888888888889</v>
      </c>
      <c r="U184" s="28" t="n">
        <f aca="false">E184/9</f>
        <v>20.5555555555556</v>
      </c>
    </row>
    <row r="185" customFormat="false" ht="12.75" hidden="false" customHeight="false" outlineLevel="0" collapsed="false">
      <c r="B185" s="29" t="s">
        <v>94</v>
      </c>
      <c r="C185" s="21" t="s">
        <v>26</v>
      </c>
      <c r="D185" s="21" t="s">
        <v>192</v>
      </c>
      <c r="E185" s="21" t="n">
        <v>186</v>
      </c>
      <c r="F185" s="22" t="n">
        <f aca="false">F184+2</f>
        <v>40904</v>
      </c>
      <c r="G185" s="22" t="n">
        <f aca="false">G184+2</f>
        <v>40909</v>
      </c>
      <c r="H185" s="23" t="n">
        <f aca="false">G185</f>
        <v>40909</v>
      </c>
      <c r="I185" s="24" t="n">
        <v>2012</v>
      </c>
      <c r="J185" s="25" t="str">
        <f aca="false">CONCATENATE(I185,$P$4)</f>
        <v>2012Aço</v>
      </c>
      <c r="K185" s="25" t="str">
        <f aca="false">CONCATENATE(I185,$Q$4)</f>
        <v>2012Areia </v>
      </c>
      <c r="L185" s="25" t="str">
        <f aca="false">CONCATENATE(I185,$R$4)</f>
        <v>2012Pedra</v>
      </c>
      <c r="M185" s="25" t="str">
        <f aca="false">CONCATENATE(I185,$S$4)</f>
        <v>2012Adtivo</v>
      </c>
      <c r="N185" s="25" t="str">
        <f aca="false">CONCATENATE(I185,$T$4)</f>
        <v>2012Cimento</v>
      </c>
      <c r="O185" s="25" t="str">
        <f aca="false">CONCATENATE(I185,$U$4)</f>
        <v>2012Acessórios</v>
      </c>
      <c r="P185" s="26" t="n">
        <f aca="false">E185/4</f>
        <v>46.5</v>
      </c>
      <c r="Q185" s="27" t="n">
        <f aca="false">E185/12</f>
        <v>15.5</v>
      </c>
      <c r="R185" s="27" t="n">
        <f aca="false">E185/18</f>
        <v>10.3333333333333</v>
      </c>
      <c r="S185" s="27" t="n">
        <f aca="false">E185/24</f>
        <v>7.75</v>
      </c>
      <c r="T185" s="27" t="n">
        <f aca="false">E185/36</f>
        <v>5.16666666666667</v>
      </c>
      <c r="U185" s="28" t="n">
        <f aca="false">E185/9</f>
        <v>20.6666666666667</v>
      </c>
    </row>
    <row r="186" customFormat="false" ht="12.75" hidden="false" customHeight="false" outlineLevel="0" collapsed="false">
      <c r="B186" s="29" t="s">
        <v>94</v>
      </c>
      <c r="C186" s="21" t="s">
        <v>26</v>
      </c>
      <c r="D186" s="21" t="s">
        <v>193</v>
      </c>
      <c r="E186" s="21" t="n">
        <v>187</v>
      </c>
      <c r="F186" s="22" t="n">
        <f aca="false">F185+2</f>
        <v>40906</v>
      </c>
      <c r="G186" s="22" t="n">
        <f aca="false">G185+2</f>
        <v>40911</v>
      </c>
      <c r="H186" s="23" t="n">
        <f aca="false">G186</f>
        <v>40911</v>
      </c>
      <c r="I186" s="24" t="n">
        <v>2012</v>
      </c>
      <c r="J186" s="25" t="str">
        <f aca="false">CONCATENATE(I186,$P$4)</f>
        <v>2012Aço</v>
      </c>
      <c r="K186" s="25" t="str">
        <f aca="false">CONCATENATE(I186,$Q$4)</f>
        <v>2012Areia </v>
      </c>
      <c r="L186" s="25" t="str">
        <f aca="false">CONCATENATE(I186,$R$4)</f>
        <v>2012Pedra</v>
      </c>
      <c r="M186" s="25" t="str">
        <f aca="false">CONCATENATE(I186,$S$4)</f>
        <v>2012Adtivo</v>
      </c>
      <c r="N186" s="25" t="str">
        <f aca="false">CONCATENATE(I186,$T$4)</f>
        <v>2012Cimento</v>
      </c>
      <c r="O186" s="25" t="str">
        <f aca="false">CONCATENATE(I186,$U$4)</f>
        <v>2012Acessórios</v>
      </c>
      <c r="P186" s="26" t="n">
        <f aca="false">E186/4</f>
        <v>46.75</v>
      </c>
      <c r="Q186" s="27" t="n">
        <f aca="false">E186/12</f>
        <v>15.5833333333333</v>
      </c>
      <c r="R186" s="27" t="n">
        <f aca="false">E186/18</f>
        <v>10.3888888888889</v>
      </c>
      <c r="S186" s="27" t="n">
        <f aca="false">E186/24</f>
        <v>7.79166666666667</v>
      </c>
      <c r="T186" s="27" t="n">
        <f aca="false">E186/36</f>
        <v>5.19444444444445</v>
      </c>
      <c r="U186" s="28" t="n">
        <f aca="false">E186/9</f>
        <v>20.7777777777778</v>
      </c>
    </row>
    <row r="187" customFormat="false" ht="12.75" hidden="false" customHeight="false" outlineLevel="0" collapsed="false">
      <c r="B187" s="29" t="s">
        <v>94</v>
      </c>
      <c r="C187" s="21" t="s">
        <v>26</v>
      </c>
      <c r="D187" s="21" t="s">
        <v>194</v>
      </c>
      <c r="E187" s="21" t="n">
        <v>188</v>
      </c>
      <c r="F187" s="22" t="n">
        <f aca="false">F186+2</f>
        <v>40908</v>
      </c>
      <c r="G187" s="22" t="n">
        <f aca="false">G186+2</f>
        <v>40913</v>
      </c>
      <c r="H187" s="23" t="n">
        <f aca="false">G187</f>
        <v>40913</v>
      </c>
      <c r="I187" s="24" t="n">
        <v>2012</v>
      </c>
      <c r="J187" s="25" t="str">
        <f aca="false">CONCATENATE(I187,$P$4)</f>
        <v>2012Aço</v>
      </c>
      <c r="K187" s="25" t="str">
        <f aca="false">CONCATENATE(I187,$Q$4)</f>
        <v>2012Areia </v>
      </c>
      <c r="L187" s="25" t="str">
        <f aca="false">CONCATENATE(I187,$R$4)</f>
        <v>2012Pedra</v>
      </c>
      <c r="M187" s="25" t="str">
        <f aca="false">CONCATENATE(I187,$S$4)</f>
        <v>2012Adtivo</v>
      </c>
      <c r="N187" s="25" t="str">
        <f aca="false">CONCATENATE(I187,$T$4)</f>
        <v>2012Cimento</v>
      </c>
      <c r="O187" s="25" t="str">
        <f aca="false">CONCATENATE(I187,$U$4)</f>
        <v>2012Acessórios</v>
      </c>
      <c r="P187" s="26" t="n">
        <f aca="false">E187/4</f>
        <v>47</v>
      </c>
      <c r="Q187" s="27" t="n">
        <f aca="false">E187/12</f>
        <v>15.6666666666667</v>
      </c>
      <c r="R187" s="27" t="n">
        <f aca="false">E187/18</f>
        <v>10.4444444444444</v>
      </c>
      <c r="S187" s="27" t="n">
        <f aca="false">E187/24</f>
        <v>7.83333333333333</v>
      </c>
      <c r="T187" s="27" t="n">
        <f aca="false">E187/36</f>
        <v>5.22222222222222</v>
      </c>
      <c r="U187" s="28" t="n">
        <f aca="false">E187/9</f>
        <v>20.8888888888889</v>
      </c>
    </row>
    <row r="188" customFormat="false" ht="12.75" hidden="false" customHeight="false" outlineLevel="0" collapsed="false">
      <c r="B188" s="29" t="s">
        <v>94</v>
      </c>
      <c r="C188" s="21" t="s">
        <v>26</v>
      </c>
      <c r="D188" s="21" t="s">
        <v>195</v>
      </c>
      <c r="E188" s="21" t="n">
        <v>189</v>
      </c>
      <c r="F188" s="22" t="n">
        <f aca="false">F187+2</f>
        <v>40910</v>
      </c>
      <c r="G188" s="22" t="n">
        <f aca="false">G187+2</f>
        <v>40915</v>
      </c>
      <c r="H188" s="23" t="n">
        <f aca="false">G188</f>
        <v>40915</v>
      </c>
      <c r="I188" s="24" t="n">
        <v>2012</v>
      </c>
      <c r="J188" s="25" t="str">
        <f aca="false">CONCATENATE(I188,$P$4)</f>
        <v>2012Aço</v>
      </c>
      <c r="K188" s="25" t="str">
        <f aca="false">CONCATENATE(I188,$Q$4)</f>
        <v>2012Areia </v>
      </c>
      <c r="L188" s="25" t="str">
        <f aca="false">CONCATENATE(I188,$R$4)</f>
        <v>2012Pedra</v>
      </c>
      <c r="M188" s="25" t="str">
        <f aca="false">CONCATENATE(I188,$S$4)</f>
        <v>2012Adtivo</v>
      </c>
      <c r="N188" s="25" t="str">
        <f aca="false">CONCATENATE(I188,$T$4)</f>
        <v>2012Cimento</v>
      </c>
      <c r="O188" s="25" t="str">
        <f aca="false">CONCATENATE(I188,$U$4)</f>
        <v>2012Acessórios</v>
      </c>
      <c r="P188" s="26" t="n">
        <f aca="false">E188/4</f>
        <v>47.25</v>
      </c>
      <c r="Q188" s="27" t="n">
        <f aca="false">E188/12</f>
        <v>15.75</v>
      </c>
      <c r="R188" s="27" t="n">
        <f aca="false">E188/18</f>
        <v>10.5</v>
      </c>
      <c r="S188" s="27" t="n">
        <f aca="false">E188/24</f>
        <v>7.875</v>
      </c>
      <c r="T188" s="27" t="n">
        <f aca="false">E188/36</f>
        <v>5.25</v>
      </c>
      <c r="U188" s="28" t="n">
        <f aca="false">E188/9</f>
        <v>21</v>
      </c>
    </row>
    <row r="189" customFormat="false" ht="12.75" hidden="false" customHeight="false" outlineLevel="0" collapsed="false">
      <c r="B189" s="29" t="s">
        <v>94</v>
      </c>
      <c r="C189" s="21" t="s">
        <v>26</v>
      </c>
      <c r="D189" s="21" t="s">
        <v>196</v>
      </c>
      <c r="E189" s="21" t="n">
        <v>190</v>
      </c>
      <c r="F189" s="22" t="n">
        <f aca="false">F188+2</f>
        <v>40912</v>
      </c>
      <c r="G189" s="22" t="n">
        <f aca="false">G188+2</f>
        <v>40917</v>
      </c>
      <c r="H189" s="23" t="n">
        <f aca="false">G189</f>
        <v>40917</v>
      </c>
      <c r="I189" s="24" t="n">
        <v>2012</v>
      </c>
      <c r="J189" s="25" t="str">
        <f aca="false">CONCATENATE(I189,$P$4)</f>
        <v>2012Aço</v>
      </c>
      <c r="K189" s="25" t="str">
        <f aca="false">CONCATENATE(I189,$Q$4)</f>
        <v>2012Areia </v>
      </c>
      <c r="L189" s="25" t="str">
        <f aca="false">CONCATENATE(I189,$R$4)</f>
        <v>2012Pedra</v>
      </c>
      <c r="M189" s="25" t="str">
        <f aca="false">CONCATENATE(I189,$S$4)</f>
        <v>2012Adtivo</v>
      </c>
      <c r="N189" s="25" t="str">
        <f aca="false">CONCATENATE(I189,$T$4)</f>
        <v>2012Cimento</v>
      </c>
      <c r="O189" s="25" t="str">
        <f aca="false">CONCATENATE(I189,$U$4)</f>
        <v>2012Acessórios</v>
      </c>
      <c r="P189" s="26" t="n">
        <f aca="false">E189/4</f>
        <v>47.5</v>
      </c>
      <c r="Q189" s="27" t="n">
        <f aca="false">E189/12</f>
        <v>15.8333333333333</v>
      </c>
      <c r="R189" s="27" t="n">
        <f aca="false">E189/18</f>
        <v>10.5555555555556</v>
      </c>
      <c r="S189" s="27" t="n">
        <f aca="false">E189/24</f>
        <v>7.91666666666667</v>
      </c>
      <c r="T189" s="27" t="n">
        <f aca="false">E189/36</f>
        <v>5.27777777777778</v>
      </c>
      <c r="U189" s="28" t="n">
        <f aca="false">E189/9</f>
        <v>21.1111111111111</v>
      </c>
    </row>
    <row r="190" customFormat="false" ht="12.75" hidden="false" customHeight="false" outlineLevel="0" collapsed="false">
      <c r="B190" s="29" t="s">
        <v>94</v>
      </c>
      <c r="C190" s="21" t="s">
        <v>26</v>
      </c>
      <c r="D190" s="21" t="s">
        <v>197</v>
      </c>
      <c r="E190" s="21" t="n">
        <v>191</v>
      </c>
      <c r="F190" s="22" t="n">
        <f aca="false">F189+2</f>
        <v>40914</v>
      </c>
      <c r="G190" s="22" t="n">
        <f aca="false">G189+2</f>
        <v>40919</v>
      </c>
      <c r="H190" s="23" t="n">
        <f aca="false">G190</f>
        <v>40919</v>
      </c>
      <c r="I190" s="24" t="n">
        <v>2012</v>
      </c>
      <c r="J190" s="25" t="str">
        <f aca="false">CONCATENATE(I190,$P$4)</f>
        <v>2012Aço</v>
      </c>
      <c r="K190" s="25" t="str">
        <f aca="false">CONCATENATE(I190,$Q$4)</f>
        <v>2012Areia </v>
      </c>
      <c r="L190" s="25" t="str">
        <f aca="false">CONCATENATE(I190,$R$4)</f>
        <v>2012Pedra</v>
      </c>
      <c r="M190" s="25" t="str">
        <f aca="false">CONCATENATE(I190,$S$4)</f>
        <v>2012Adtivo</v>
      </c>
      <c r="N190" s="25" t="str">
        <f aca="false">CONCATENATE(I190,$T$4)</f>
        <v>2012Cimento</v>
      </c>
      <c r="O190" s="25" t="str">
        <f aca="false">CONCATENATE(I190,$U$4)</f>
        <v>2012Acessórios</v>
      </c>
      <c r="P190" s="26" t="n">
        <f aca="false">E190/4</f>
        <v>47.75</v>
      </c>
      <c r="Q190" s="27" t="n">
        <f aca="false">E190/12</f>
        <v>15.9166666666667</v>
      </c>
      <c r="R190" s="27" t="n">
        <f aca="false">E190/18</f>
        <v>10.6111111111111</v>
      </c>
      <c r="S190" s="27" t="n">
        <f aca="false">E190/24</f>
        <v>7.95833333333333</v>
      </c>
      <c r="T190" s="27" t="n">
        <f aca="false">E190/36</f>
        <v>5.30555555555556</v>
      </c>
      <c r="U190" s="28" t="n">
        <f aca="false">E190/9</f>
        <v>21.2222222222222</v>
      </c>
    </row>
    <row r="191" customFormat="false" ht="12.75" hidden="false" customHeight="false" outlineLevel="0" collapsed="false">
      <c r="B191" s="29" t="s">
        <v>94</v>
      </c>
      <c r="C191" s="21" t="s">
        <v>26</v>
      </c>
      <c r="D191" s="21" t="s">
        <v>198</v>
      </c>
      <c r="E191" s="21" t="n">
        <v>192</v>
      </c>
      <c r="F191" s="22" t="n">
        <f aca="false">F190+2</f>
        <v>40916</v>
      </c>
      <c r="G191" s="22" t="n">
        <f aca="false">G190+2</f>
        <v>40921</v>
      </c>
      <c r="H191" s="23" t="n">
        <f aca="false">G191</f>
        <v>40921</v>
      </c>
      <c r="I191" s="24" t="n">
        <v>2012</v>
      </c>
      <c r="J191" s="25" t="str">
        <f aca="false">CONCATENATE(I191,$P$4)</f>
        <v>2012Aço</v>
      </c>
      <c r="K191" s="25" t="str">
        <f aca="false">CONCATENATE(I191,$Q$4)</f>
        <v>2012Areia </v>
      </c>
      <c r="L191" s="25" t="str">
        <f aca="false">CONCATENATE(I191,$R$4)</f>
        <v>2012Pedra</v>
      </c>
      <c r="M191" s="25" t="str">
        <f aca="false">CONCATENATE(I191,$S$4)</f>
        <v>2012Adtivo</v>
      </c>
      <c r="N191" s="25" t="str">
        <f aca="false">CONCATENATE(I191,$T$4)</f>
        <v>2012Cimento</v>
      </c>
      <c r="O191" s="25" t="str">
        <f aca="false">CONCATENATE(I191,$U$4)</f>
        <v>2012Acessórios</v>
      </c>
      <c r="P191" s="26" t="n">
        <f aca="false">E191/4</f>
        <v>48</v>
      </c>
      <c r="Q191" s="27" t="n">
        <f aca="false">E191/12</f>
        <v>16</v>
      </c>
      <c r="R191" s="27" t="n">
        <f aca="false">E191/18</f>
        <v>10.6666666666667</v>
      </c>
      <c r="S191" s="27" t="n">
        <f aca="false">E191/24</f>
        <v>8</v>
      </c>
      <c r="T191" s="27" t="n">
        <f aca="false">E191/36</f>
        <v>5.33333333333333</v>
      </c>
      <c r="U191" s="28" t="n">
        <f aca="false">E191/9</f>
        <v>21.3333333333333</v>
      </c>
    </row>
    <row r="192" customFormat="false" ht="12.75" hidden="false" customHeight="false" outlineLevel="0" collapsed="false">
      <c r="B192" s="29" t="s">
        <v>94</v>
      </c>
      <c r="C192" s="21" t="s">
        <v>26</v>
      </c>
      <c r="D192" s="21" t="s">
        <v>199</v>
      </c>
      <c r="E192" s="21" t="n">
        <v>193</v>
      </c>
      <c r="F192" s="22" t="n">
        <f aca="false">F191+2</f>
        <v>40918</v>
      </c>
      <c r="G192" s="22" t="n">
        <f aca="false">G191+2</f>
        <v>40923</v>
      </c>
      <c r="H192" s="23" t="n">
        <f aca="false">G192</f>
        <v>40923</v>
      </c>
      <c r="I192" s="24" t="n">
        <v>2012</v>
      </c>
      <c r="J192" s="25" t="str">
        <f aca="false">CONCATENATE(I192,$P$4)</f>
        <v>2012Aço</v>
      </c>
      <c r="K192" s="25" t="str">
        <f aca="false">CONCATENATE(I192,$Q$4)</f>
        <v>2012Areia </v>
      </c>
      <c r="L192" s="25" t="str">
        <f aca="false">CONCATENATE(I192,$R$4)</f>
        <v>2012Pedra</v>
      </c>
      <c r="M192" s="25" t="str">
        <f aca="false">CONCATENATE(I192,$S$4)</f>
        <v>2012Adtivo</v>
      </c>
      <c r="N192" s="25" t="str">
        <f aca="false">CONCATENATE(I192,$T$4)</f>
        <v>2012Cimento</v>
      </c>
      <c r="O192" s="25" t="str">
        <f aca="false">CONCATENATE(I192,$U$4)</f>
        <v>2012Acessórios</v>
      </c>
      <c r="P192" s="26" t="n">
        <f aca="false">E192/4</f>
        <v>48.25</v>
      </c>
      <c r="Q192" s="27" t="n">
        <f aca="false">E192/12</f>
        <v>16.0833333333333</v>
      </c>
      <c r="R192" s="27" t="n">
        <f aca="false">E192/18</f>
        <v>10.7222222222222</v>
      </c>
      <c r="S192" s="27" t="n">
        <f aca="false">E192/24</f>
        <v>8.04166666666667</v>
      </c>
      <c r="T192" s="27" t="n">
        <f aca="false">E192/36</f>
        <v>5.36111111111111</v>
      </c>
      <c r="U192" s="28" t="n">
        <f aca="false">E192/9</f>
        <v>21.4444444444444</v>
      </c>
    </row>
    <row r="193" customFormat="false" ht="12.75" hidden="false" customHeight="false" outlineLevel="0" collapsed="false">
      <c r="B193" s="29" t="s">
        <v>94</v>
      </c>
      <c r="C193" s="21" t="s">
        <v>26</v>
      </c>
      <c r="D193" s="21" t="s">
        <v>200</v>
      </c>
      <c r="E193" s="21" t="n">
        <v>194</v>
      </c>
      <c r="F193" s="22" t="n">
        <f aca="false">F192+2</f>
        <v>40920</v>
      </c>
      <c r="G193" s="22" t="n">
        <f aca="false">G192+2</f>
        <v>40925</v>
      </c>
      <c r="H193" s="23" t="n">
        <f aca="false">G193</f>
        <v>40925</v>
      </c>
      <c r="I193" s="24" t="n">
        <v>2012</v>
      </c>
      <c r="J193" s="25" t="str">
        <f aca="false">CONCATENATE(I193,$P$4)</f>
        <v>2012Aço</v>
      </c>
      <c r="K193" s="25" t="str">
        <f aca="false">CONCATENATE(I193,$Q$4)</f>
        <v>2012Areia </v>
      </c>
      <c r="L193" s="25" t="str">
        <f aca="false">CONCATENATE(I193,$R$4)</f>
        <v>2012Pedra</v>
      </c>
      <c r="M193" s="25" t="str">
        <f aca="false">CONCATENATE(I193,$S$4)</f>
        <v>2012Adtivo</v>
      </c>
      <c r="N193" s="25" t="str">
        <f aca="false">CONCATENATE(I193,$T$4)</f>
        <v>2012Cimento</v>
      </c>
      <c r="O193" s="25" t="str">
        <f aca="false">CONCATENATE(I193,$U$4)</f>
        <v>2012Acessórios</v>
      </c>
      <c r="P193" s="26" t="n">
        <f aca="false">E193/4</f>
        <v>48.5</v>
      </c>
      <c r="Q193" s="27" t="n">
        <f aca="false">E193/12</f>
        <v>16.1666666666667</v>
      </c>
      <c r="R193" s="27" t="n">
        <f aca="false">E193/18</f>
        <v>10.7777777777778</v>
      </c>
      <c r="S193" s="27" t="n">
        <f aca="false">E193/24</f>
        <v>8.08333333333333</v>
      </c>
      <c r="T193" s="27" t="n">
        <f aca="false">E193/36</f>
        <v>5.38888888888889</v>
      </c>
      <c r="U193" s="28" t="n">
        <f aca="false">E193/9</f>
        <v>21.5555555555556</v>
      </c>
    </row>
    <row r="194" customFormat="false" ht="12.75" hidden="false" customHeight="false" outlineLevel="0" collapsed="false">
      <c r="B194" s="29" t="s">
        <v>94</v>
      </c>
      <c r="C194" s="21" t="s">
        <v>26</v>
      </c>
      <c r="D194" s="21" t="s">
        <v>201</v>
      </c>
      <c r="E194" s="21" t="n">
        <v>195</v>
      </c>
      <c r="F194" s="22" t="n">
        <f aca="false">F193+2</f>
        <v>40922</v>
      </c>
      <c r="G194" s="22" t="n">
        <f aca="false">G193+2</f>
        <v>40927</v>
      </c>
      <c r="H194" s="23" t="n">
        <f aca="false">G194</f>
        <v>40927</v>
      </c>
      <c r="I194" s="24" t="n">
        <v>2012</v>
      </c>
      <c r="J194" s="25" t="str">
        <f aca="false">CONCATENATE(I194,$P$4)</f>
        <v>2012Aço</v>
      </c>
      <c r="K194" s="25" t="str">
        <f aca="false">CONCATENATE(I194,$Q$4)</f>
        <v>2012Areia </v>
      </c>
      <c r="L194" s="25" t="str">
        <f aca="false">CONCATENATE(I194,$R$4)</f>
        <v>2012Pedra</v>
      </c>
      <c r="M194" s="25" t="str">
        <f aca="false">CONCATENATE(I194,$S$4)</f>
        <v>2012Adtivo</v>
      </c>
      <c r="N194" s="25" t="str">
        <f aca="false">CONCATENATE(I194,$T$4)</f>
        <v>2012Cimento</v>
      </c>
      <c r="O194" s="25" t="str">
        <f aca="false">CONCATENATE(I194,$U$4)</f>
        <v>2012Acessórios</v>
      </c>
      <c r="P194" s="26" t="n">
        <f aca="false">E194/4</f>
        <v>48.75</v>
      </c>
      <c r="Q194" s="27" t="n">
        <f aca="false">E194/12</f>
        <v>16.25</v>
      </c>
      <c r="R194" s="27" t="n">
        <f aca="false">E194/18</f>
        <v>10.8333333333333</v>
      </c>
      <c r="S194" s="27" t="n">
        <f aca="false">E194/24</f>
        <v>8.125</v>
      </c>
      <c r="T194" s="27" t="n">
        <f aca="false">E194/36</f>
        <v>5.41666666666667</v>
      </c>
      <c r="U194" s="28" t="n">
        <f aca="false">E194/9</f>
        <v>21.6666666666667</v>
      </c>
    </row>
    <row r="195" customFormat="false" ht="12.75" hidden="false" customHeight="false" outlineLevel="0" collapsed="false">
      <c r="B195" s="29" t="s">
        <v>94</v>
      </c>
      <c r="C195" s="21" t="s">
        <v>26</v>
      </c>
      <c r="D195" s="21" t="s">
        <v>202</v>
      </c>
      <c r="E195" s="21" t="n">
        <v>196</v>
      </c>
      <c r="F195" s="22" t="n">
        <f aca="false">F194+2</f>
        <v>40924</v>
      </c>
      <c r="G195" s="22" t="n">
        <f aca="false">G194+2</f>
        <v>40929</v>
      </c>
      <c r="H195" s="23" t="n">
        <f aca="false">G195</f>
        <v>40929</v>
      </c>
      <c r="I195" s="24" t="n">
        <v>2012</v>
      </c>
      <c r="J195" s="25" t="str">
        <f aca="false">CONCATENATE(I195,$P$4)</f>
        <v>2012Aço</v>
      </c>
      <c r="K195" s="25" t="str">
        <f aca="false">CONCATENATE(I195,$Q$4)</f>
        <v>2012Areia </v>
      </c>
      <c r="L195" s="25" t="str">
        <f aca="false">CONCATENATE(I195,$R$4)</f>
        <v>2012Pedra</v>
      </c>
      <c r="M195" s="25" t="str">
        <f aca="false">CONCATENATE(I195,$S$4)</f>
        <v>2012Adtivo</v>
      </c>
      <c r="N195" s="25" t="str">
        <f aca="false">CONCATENATE(I195,$T$4)</f>
        <v>2012Cimento</v>
      </c>
      <c r="O195" s="25" t="str">
        <f aca="false">CONCATENATE(I195,$U$4)</f>
        <v>2012Acessórios</v>
      </c>
      <c r="P195" s="26" t="n">
        <f aca="false">E195/4</f>
        <v>49</v>
      </c>
      <c r="Q195" s="27" t="n">
        <f aca="false">E195/12</f>
        <v>16.3333333333333</v>
      </c>
      <c r="R195" s="27" t="n">
        <f aca="false">E195/18</f>
        <v>10.8888888888889</v>
      </c>
      <c r="S195" s="27" t="n">
        <f aca="false">E195/24</f>
        <v>8.16666666666667</v>
      </c>
      <c r="T195" s="27" t="n">
        <f aca="false">E195/36</f>
        <v>5.44444444444445</v>
      </c>
      <c r="U195" s="28" t="n">
        <f aca="false">E195/9</f>
        <v>21.7777777777778</v>
      </c>
    </row>
    <row r="196" customFormat="false" ht="12.75" hidden="false" customHeight="false" outlineLevel="0" collapsed="false">
      <c r="B196" s="29" t="s">
        <v>94</v>
      </c>
      <c r="C196" s="21" t="s">
        <v>26</v>
      </c>
      <c r="D196" s="21" t="s">
        <v>203</v>
      </c>
      <c r="E196" s="21" t="n">
        <v>197</v>
      </c>
      <c r="F196" s="22" t="n">
        <f aca="false">F195+2</f>
        <v>40926</v>
      </c>
      <c r="G196" s="22" t="n">
        <f aca="false">G195+2</f>
        <v>40931</v>
      </c>
      <c r="H196" s="23" t="n">
        <f aca="false">G196</f>
        <v>40931</v>
      </c>
      <c r="I196" s="24" t="n">
        <v>2012</v>
      </c>
      <c r="J196" s="25" t="str">
        <f aca="false">CONCATENATE(I196,$P$4)</f>
        <v>2012Aço</v>
      </c>
      <c r="K196" s="25" t="str">
        <f aca="false">CONCATENATE(I196,$Q$4)</f>
        <v>2012Areia </v>
      </c>
      <c r="L196" s="25" t="str">
        <f aca="false">CONCATENATE(I196,$R$4)</f>
        <v>2012Pedra</v>
      </c>
      <c r="M196" s="25" t="str">
        <f aca="false">CONCATENATE(I196,$S$4)</f>
        <v>2012Adtivo</v>
      </c>
      <c r="N196" s="25" t="str">
        <f aca="false">CONCATENATE(I196,$T$4)</f>
        <v>2012Cimento</v>
      </c>
      <c r="O196" s="25" t="str">
        <f aca="false">CONCATENATE(I196,$U$4)</f>
        <v>2012Acessórios</v>
      </c>
      <c r="P196" s="26" t="n">
        <f aca="false">E196/4</f>
        <v>49.25</v>
      </c>
      <c r="Q196" s="27" t="n">
        <f aca="false">E196/12</f>
        <v>16.4166666666667</v>
      </c>
      <c r="R196" s="27" t="n">
        <f aca="false">E196/18</f>
        <v>10.9444444444444</v>
      </c>
      <c r="S196" s="27" t="n">
        <f aca="false">E196/24</f>
        <v>8.20833333333333</v>
      </c>
      <c r="T196" s="27" t="n">
        <f aca="false">E196/36</f>
        <v>5.47222222222222</v>
      </c>
      <c r="U196" s="28" t="n">
        <f aca="false">E196/9</f>
        <v>21.8888888888889</v>
      </c>
    </row>
    <row r="197" customFormat="false" ht="12.75" hidden="false" customHeight="false" outlineLevel="0" collapsed="false">
      <c r="B197" s="29" t="s">
        <v>94</v>
      </c>
      <c r="C197" s="21" t="s">
        <v>26</v>
      </c>
      <c r="D197" s="21" t="s">
        <v>204</v>
      </c>
      <c r="E197" s="21" t="n">
        <v>198</v>
      </c>
      <c r="F197" s="22" t="n">
        <f aca="false">F196+2</f>
        <v>40928</v>
      </c>
      <c r="G197" s="22" t="n">
        <f aca="false">G196+2</f>
        <v>40933</v>
      </c>
      <c r="H197" s="23" t="n">
        <f aca="false">G197</f>
        <v>40933</v>
      </c>
      <c r="I197" s="24" t="n">
        <v>2012</v>
      </c>
      <c r="J197" s="25" t="str">
        <f aca="false">CONCATENATE(I197,$P$4)</f>
        <v>2012Aço</v>
      </c>
      <c r="K197" s="25" t="str">
        <f aca="false">CONCATENATE(I197,$Q$4)</f>
        <v>2012Areia </v>
      </c>
      <c r="L197" s="25" t="str">
        <f aca="false">CONCATENATE(I197,$R$4)</f>
        <v>2012Pedra</v>
      </c>
      <c r="M197" s="25" t="str">
        <f aca="false">CONCATENATE(I197,$S$4)</f>
        <v>2012Adtivo</v>
      </c>
      <c r="N197" s="25" t="str">
        <f aca="false">CONCATENATE(I197,$T$4)</f>
        <v>2012Cimento</v>
      </c>
      <c r="O197" s="25" t="str">
        <f aca="false">CONCATENATE(I197,$U$4)</f>
        <v>2012Acessórios</v>
      </c>
      <c r="P197" s="26" t="n">
        <f aca="false">E197/4</f>
        <v>49.5</v>
      </c>
      <c r="Q197" s="27" t="n">
        <f aca="false">E197/12</f>
        <v>16.5</v>
      </c>
      <c r="R197" s="27" t="n">
        <f aca="false">E197/18</f>
        <v>11</v>
      </c>
      <c r="S197" s="27" t="n">
        <f aca="false">E197/24</f>
        <v>8.25</v>
      </c>
      <c r="T197" s="27" t="n">
        <f aca="false">E197/36</f>
        <v>5.5</v>
      </c>
      <c r="U197" s="28" t="n">
        <f aca="false">E197/9</f>
        <v>22</v>
      </c>
    </row>
    <row r="198" customFormat="false" ht="12.75" hidden="false" customHeight="false" outlineLevel="0" collapsed="false">
      <c r="B198" s="29" t="s">
        <v>94</v>
      </c>
      <c r="C198" s="21" t="s">
        <v>26</v>
      </c>
      <c r="D198" s="21" t="s">
        <v>205</v>
      </c>
      <c r="E198" s="21" t="n">
        <v>199</v>
      </c>
      <c r="F198" s="22" t="n">
        <f aca="false">F197+2</f>
        <v>40930</v>
      </c>
      <c r="G198" s="22" t="n">
        <f aca="false">G197+2</f>
        <v>40935</v>
      </c>
      <c r="H198" s="23" t="n">
        <f aca="false">G198</f>
        <v>40935</v>
      </c>
      <c r="I198" s="24" t="n">
        <v>2012</v>
      </c>
      <c r="J198" s="25" t="str">
        <f aca="false">CONCATENATE(I198,$P$4)</f>
        <v>2012Aço</v>
      </c>
      <c r="K198" s="25" t="str">
        <f aca="false">CONCATENATE(I198,$Q$4)</f>
        <v>2012Areia </v>
      </c>
      <c r="L198" s="25" t="str">
        <f aca="false">CONCATENATE(I198,$R$4)</f>
        <v>2012Pedra</v>
      </c>
      <c r="M198" s="25" t="str">
        <f aca="false">CONCATENATE(I198,$S$4)</f>
        <v>2012Adtivo</v>
      </c>
      <c r="N198" s="25" t="str">
        <f aca="false">CONCATENATE(I198,$T$4)</f>
        <v>2012Cimento</v>
      </c>
      <c r="O198" s="25" t="str">
        <f aca="false">CONCATENATE(I198,$U$4)</f>
        <v>2012Acessórios</v>
      </c>
      <c r="P198" s="26" t="n">
        <f aca="false">E198/4</f>
        <v>49.75</v>
      </c>
      <c r="Q198" s="27" t="n">
        <f aca="false">E198/12</f>
        <v>16.5833333333333</v>
      </c>
      <c r="R198" s="27" t="n">
        <f aca="false">E198/18</f>
        <v>11.0555555555556</v>
      </c>
      <c r="S198" s="27" t="n">
        <f aca="false">E198/24</f>
        <v>8.29166666666667</v>
      </c>
      <c r="T198" s="27" t="n">
        <f aca="false">E198/36</f>
        <v>5.52777777777778</v>
      </c>
      <c r="U198" s="28" t="n">
        <f aca="false">E198/9</f>
        <v>22.1111111111111</v>
      </c>
    </row>
    <row r="199" customFormat="false" ht="12.75" hidden="false" customHeight="false" outlineLevel="0" collapsed="false">
      <c r="B199" s="29" t="s">
        <v>94</v>
      </c>
      <c r="C199" s="21" t="s">
        <v>26</v>
      </c>
      <c r="D199" s="21" t="s">
        <v>206</v>
      </c>
      <c r="E199" s="21" t="n">
        <v>200</v>
      </c>
      <c r="F199" s="22" t="n">
        <f aca="false">F198+2</f>
        <v>40932</v>
      </c>
      <c r="G199" s="22" t="n">
        <f aca="false">G198+2</f>
        <v>40937</v>
      </c>
      <c r="H199" s="23" t="n">
        <f aca="false">G199</f>
        <v>40937</v>
      </c>
      <c r="I199" s="24" t="n">
        <v>2012</v>
      </c>
      <c r="J199" s="25" t="str">
        <f aca="false">CONCATENATE(I199,$P$4)</f>
        <v>2012Aço</v>
      </c>
      <c r="K199" s="25" t="str">
        <f aca="false">CONCATENATE(I199,$Q$4)</f>
        <v>2012Areia </v>
      </c>
      <c r="L199" s="25" t="str">
        <f aca="false">CONCATENATE(I199,$R$4)</f>
        <v>2012Pedra</v>
      </c>
      <c r="M199" s="25" t="str">
        <f aca="false">CONCATENATE(I199,$S$4)</f>
        <v>2012Adtivo</v>
      </c>
      <c r="N199" s="25" t="str">
        <f aca="false">CONCATENATE(I199,$T$4)</f>
        <v>2012Cimento</v>
      </c>
      <c r="O199" s="25" t="str">
        <f aca="false">CONCATENATE(I199,$U$4)</f>
        <v>2012Acessórios</v>
      </c>
      <c r="P199" s="26" t="n">
        <f aca="false">E199/4</f>
        <v>50</v>
      </c>
      <c r="Q199" s="27" t="n">
        <f aca="false">E199/12</f>
        <v>16.6666666666667</v>
      </c>
      <c r="R199" s="27" t="n">
        <f aca="false">E199/18</f>
        <v>11.1111111111111</v>
      </c>
      <c r="S199" s="27" t="n">
        <f aca="false">E199/24</f>
        <v>8.33333333333333</v>
      </c>
      <c r="T199" s="27" t="n">
        <f aca="false">E199/36</f>
        <v>5.55555555555556</v>
      </c>
      <c r="U199" s="28" t="n">
        <f aca="false">E199/9</f>
        <v>22.2222222222222</v>
      </c>
    </row>
    <row r="200" customFormat="false" ht="12.75" hidden="false" customHeight="false" outlineLevel="0" collapsed="false">
      <c r="B200" s="29" t="s">
        <v>94</v>
      </c>
      <c r="C200" s="21" t="s">
        <v>26</v>
      </c>
      <c r="D200" s="21" t="s">
        <v>207</v>
      </c>
      <c r="E200" s="21" t="n">
        <v>201</v>
      </c>
      <c r="F200" s="22" t="n">
        <f aca="false">F199+2</f>
        <v>40934</v>
      </c>
      <c r="G200" s="22" t="n">
        <f aca="false">G199+2</f>
        <v>40939</v>
      </c>
      <c r="H200" s="23" t="n">
        <f aca="false">G200</f>
        <v>40939</v>
      </c>
      <c r="I200" s="24" t="n">
        <v>2012</v>
      </c>
      <c r="J200" s="25" t="str">
        <f aca="false">CONCATENATE(I200,$P$4)</f>
        <v>2012Aço</v>
      </c>
      <c r="K200" s="25" t="str">
        <f aca="false">CONCATENATE(I200,$Q$4)</f>
        <v>2012Areia </v>
      </c>
      <c r="L200" s="25" t="str">
        <f aca="false">CONCATENATE(I200,$R$4)</f>
        <v>2012Pedra</v>
      </c>
      <c r="M200" s="25" t="str">
        <f aca="false">CONCATENATE(I200,$S$4)</f>
        <v>2012Adtivo</v>
      </c>
      <c r="N200" s="25" t="str">
        <f aca="false">CONCATENATE(I200,$T$4)</f>
        <v>2012Cimento</v>
      </c>
      <c r="O200" s="25" t="str">
        <f aca="false">CONCATENATE(I200,$U$4)</f>
        <v>2012Acessórios</v>
      </c>
      <c r="P200" s="26" t="n">
        <f aca="false">E200/4</f>
        <v>50.25</v>
      </c>
      <c r="Q200" s="27" t="n">
        <f aca="false">E200/12</f>
        <v>16.75</v>
      </c>
      <c r="R200" s="27" t="n">
        <f aca="false">E200/18</f>
        <v>11.1666666666667</v>
      </c>
      <c r="S200" s="27" t="n">
        <f aca="false">E200/24</f>
        <v>8.375</v>
      </c>
      <c r="T200" s="27" t="n">
        <f aca="false">E200/36</f>
        <v>5.58333333333333</v>
      </c>
      <c r="U200" s="28" t="n">
        <f aca="false">E200/9</f>
        <v>22.3333333333333</v>
      </c>
    </row>
    <row r="201" customFormat="false" ht="12.75" hidden="false" customHeight="false" outlineLevel="0" collapsed="false">
      <c r="B201" s="29" t="s">
        <v>94</v>
      </c>
      <c r="C201" s="21" t="s">
        <v>26</v>
      </c>
      <c r="D201" s="21" t="s">
        <v>208</v>
      </c>
      <c r="E201" s="21" t="n">
        <v>202</v>
      </c>
      <c r="F201" s="22" t="n">
        <f aca="false">F200+2</f>
        <v>40936</v>
      </c>
      <c r="G201" s="22" t="n">
        <f aca="false">G200+2</f>
        <v>40941</v>
      </c>
      <c r="H201" s="23" t="n">
        <f aca="false">G201</f>
        <v>40941</v>
      </c>
      <c r="I201" s="24" t="n">
        <v>2012</v>
      </c>
      <c r="J201" s="25" t="str">
        <f aca="false">CONCATENATE(I201,$P$4)</f>
        <v>2012Aço</v>
      </c>
      <c r="K201" s="25" t="str">
        <f aca="false">CONCATENATE(I201,$Q$4)</f>
        <v>2012Areia </v>
      </c>
      <c r="L201" s="25" t="str">
        <f aca="false">CONCATENATE(I201,$R$4)</f>
        <v>2012Pedra</v>
      </c>
      <c r="M201" s="25" t="str">
        <f aca="false">CONCATENATE(I201,$S$4)</f>
        <v>2012Adtivo</v>
      </c>
      <c r="N201" s="25" t="str">
        <f aca="false">CONCATENATE(I201,$T$4)</f>
        <v>2012Cimento</v>
      </c>
      <c r="O201" s="25" t="str">
        <f aca="false">CONCATENATE(I201,$U$4)</f>
        <v>2012Acessórios</v>
      </c>
      <c r="P201" s="26" t="n">
        <f aca="false">E201/4</f>
        <v>50.5</v>
      </c>
      <c r="Q201" s="27" t="n">
        <f aca="false">E201/12</f>
        <v>16.8333333333333</v>
      </c>
      <c r="R201" s="27" t="n">
        <f aca="false">E201/18</f>
        <v>11.2222222222222</v>
      </c>
      <c r="S201" s="27" t="n">
        <f aca="false">E201/24</f>
        <v>8.41666666666667</v>
      </c>
      <c r="T201" s="27" t="n">
        <f aca="false">E201/36</f>
        <v>5.61111111111111</v>
      </c>
      <c r="U201" s="28" t="n">
        <f aca="false">E201/9</f>
        <v>22.4444444444444</v>
      </c>
    </row>
    <row r="202" customFormat="false" ht="12.75" hidden="false" customHeight="false" outlineLevel="0" collapsed="false">
      <c r="B202" s="29" t="s">
        <v>94</v>
      </c>
      <c r="C202" s="21" t="s">
        <v>26</v>
      </c>
      <c r="D202" s="21" t="s">
        <v>209</v>
      </c>
      <c r="E202" s="21" t="n">
        <v>203</v>
      </c>
      <c r="F202" s="22" t="n">
        <f aca="false">F201+2</f>
        <v>40938</v>
      </c>
      <c r="G202" s="22" t="n">
        <f aca="false">G201+2</f>
        <v>40943</v>
      </c>
      <c r="H202" s="23" t="n">
        <f aca="false">G202</f>
        <v>40943</v>
      </c>
      <c r="I202" s="24" t="n">
        <v>2012</v>
      </c>
      <c r="J202" s="25" t="str">
        <f aca="false">CONCATENATE(I202,$P$4)</f>
        <v>2012Aço</v>
      </c>
      <c r="K202" s="25" t="str">
        <f aca="false">CONCATENATE(I202,$Q$4)</f>
        <v>2012Areia </v>
      </c>
      <c r="L202" s="25" t="str">
        <f aca="false">CONCATENATE(I202,$R$4)</f>
        <v>2012Pedra</v>
      </c>
      <c r="M202" s="25" t="str">
        <f aca="false">CONCATENATE(I202,$S$4)</f>
        <v>2012Adtivo</v>
      </c>
      <c r="N202" s="25" t="str">
        <f aca="false">CONCATENATE(I202,$T$4)</f>
        <v>2012Cimento</v>
      </c>
      <c r="O202" s="25" t="str">
        <f aca="false">CONCATENATE(I202,$U$4)</f>
        <v>2012Acessórios</v>
      </c>
      <c r="P202" s="26" t="n">
        <f aca="false">E202/4</f>
        <v>50.75</v>
      </c>
      <c r="Q202" s="27" t="n">
        <f aca="false">E202/12</f>
        <v>16.9166666666667</v>
      </c>
      <c r="R202" s="27" t="n">
        <f aca="false">E202/18</f>
        <v>11.2777777777778</v>
      </c>
      <c r="S202" s="27" t="n">
        <f aca="false">E202/24</f>
        <v>8.45833333333333</v>
      </c>
      <c r="T202" s="27" t="n">
        <f aca="false">E202/36</f>
        <v>5.63888888888889</v>
      </c>
      <c r="U202" s="28" t="n">
        <f aca="false">E202/9</f>
        <v>22.5555555555556</v>
      </c>
    </row>
    <row r="203" customFormat="false" ht="12.75" hidden="false" customHeight="false" outlineLevel="0" collapsed="false">
      <c r="B203" s="29" t="s">
        <v>94</v>
      </c>
      <c r="C203" s="21" t="s">
        <v>26</v>
      </c>
      <c r="D203" s="21" t="s">
        <v>210</v>
      </c>
      <c r="E203" s="21" t="n">
        <v>204</v>
      </c>
      <c r="F203" s="22" t="n">
        <f aca="false">F202+2</f>
        <v>40940</v>
      </c>
      <c r="G203" s="22" t="n">
        <f aca="false">G202+2</f>
        <v>40945</v>
      </c>
      <c r="H203" s="23" t="n">
        <f aca="false">G203</f>
        <v>40945</v>
      </c>
      <c r="I203" s="24" t="n">
        <v>2012</v>
      </c>
      <c r="J203" s="25" t="str">
        <f aca="false">CONCATENATE(I203,$P$4)</f>
        <v>2012Aço</v>
      </c>
      <c r="K203" s="25" t="str">
        <f aca="false">CONCATENATE(I203,$Q$4)</f>
        <v>2012Areia </v>
      </c>
      <c r="L203" s="25" t="str">
        <f aca="false">CONCATENATE(I203,$R$4)</f>
        <v>2012Pedra</v>
      </c>
      <c r="M203" s="25" t="str">
        <f aca="false">CONCATENATE(I203,$S$4)</f>
        <v>2012Adtivo</v>
      </c>
      <c r="N203" s="25" t="str">
        <f aca="false">CONCATENATE(I203,$T$4)</f>
        <v>2012Cimento</v>
      </c>
      <c r="O203" s="25" t="str">
        <f aca="false">CONCATENATE(I203,$U$4)</f>
        <v>2012Acessórios</v>
      </c>
      <c r="P203" s="26" t="n">
        <f aca="false">E203/4</f>
        <v>51</v>
      </c>
      <c r="Q203" s="27" t="n">
        <f aca="false">E203/12</f>
        <v>17</v>
      </c>
      <c r="R203" s="27" t="n">
        <f aca="false">E203/18</f>
        <v>11.3333333333333</v>
      </c>
      <c r="S203" s="27" t="n">
        <f aca="false">E203/24</f>
        <v>8.5</v>
      </c>
      <c r="T203" s="27" t="n">
        <f aca="false">E203/36</f>
        <v>5.66666666666667</v>
      </c>
      <c r="U203" s="28" t="n">
        <f aca="false">E203/9</f>
        <v>22.6666666666667</v>
      </c>
    </row>
    <row r="204" customFormat="false" ht="12.75" hidden="false" customHeight="false" outlineLevel="0" collapsed="false">
      <c r="B204" s="29" t="s">
        <v>94</v>
      </c>
      <c r="C204" s="21" t="s">
        <v>26</v>
      </c>
      <c r="D204" s="21" t="s">
        <v>211</v>
      </c>
      <c r="E204" s="21" t="n">
        <v>205</v>
      </c>
      <c r="F204" s="22" t="n">
        <f aca="false">F203+2</f>
        <v>40942</v>
      </c>
      <c r="G204" s="22" t="n">
        <f aca="false">G203+2</f>
        <v>40947</v>
      </c>
      <c r="H204" s="23" t="n">
        <f aca="false">G204</f>
        <v>40947</v>
      </c>
      <c r="I204" s="24" t="n">
        <v>2012</v>
      </c>
      <c r="J204" s="25" t="str">
        <f aca="false">CONCATENATE(I204,$P$4)</f>
        <v>2012Aço</v>
      </c>
      <c r="K204" s="25" t="str">
        <f aca="false">CONCATENATE(I204,$Q$4)</f>
        <v>2012Areia </v>
      </c>
      <c r="L204" s="25" t="str">
        <f aca="false">CONCATENATE(I204,$R$4)</f>
        <v>2012Pedra</v>
      </c>
      <c r="M204" s="25" t="str">
        <f aca="false">CONCATENATE(I204,$S$4)</f>
        <v>2012Adtivo</v>
      </c>
      <c r="N204" s="25" t="str">
        <f aca="false">CONCATENATE(I204,$T$4)</f>
        <v>2012Cimento</v>
      </c>
      <c r="O204" s="25" t="str">
        <f aca="false">CONCATENATE(I204,$U$4)</f>
        <v>2012Acessórios</v>
      </c>
      <c r="P204" s="26" t="n">
        <f aca="false">E204/4</f>
        <v>51.25</v>
      </c>
      <c r="Q204" s="27" t="n">
        <f aca="false">E204/12</f>
        <v>17.0833333333333</v>
      </c>
      <c r="R204" s="27" t="n">
        <f aca="false">E204/18</f>
        <v>11.3888888888889</v>
      </c>
      <c r="S204" s="27" t="n">
        <f aca="false">E204/24</f>
        <v>8.54166666666667</v>
      </c>
      <c r="T204" s="27" t="n">
        <f aca="false">E204/36</f>
        <v>5.69444444444445</v>
      </c>
      <c r="U204" s="28" t="n">
        <f aca="false">E204/9</f>
        <v>22.7777777777778</v>
      </c>
    </row>
    <row r="205" customFormat="false" ht="12.75" hidden="false" customHeight="false" outlineLevel="0" collapsed="false">
      <c r="B205" s="29" t="s">
        <v>94</v>
      </c>
      <c r="C205" s="21" t="s">
        <v>26</v>
      </c>
      <c r="D205" s="21" t="s">
        <v>212</v>
      </c>
      <c r="E205" s="21" t="n">
        <v>206</v>
      </c>
      <c r="F205" s="22" t="n">
        <f aca="false">F204+2</f>
        <v>40944</v>
      </c>
      <c r="G205" s="22" t="n">
        <f aca="false">G204+2</f>
        <v>40949</v>
      </c>
      <c r="H205" s="23" t="n">
        <f aca="false">G205</f>
        <v>40949</v>
      </c>
      <c r="I205" s="24" t="n">
        <v>2012</v>
      </c>
      <c r="J205" s="25" t="str">
        <f aca="false">CONCATENATE(I205,$P$4)</f>
        <v>2012Aço</v>
      </c>
      <c r="K205" s="25" t="str">
        <f aca="false">CONCATENATE(I205,$Q$4)</f>
        <v>2012Areia </v>
      </c>
      <c r="L205" s="25" t="str">
        <f aca="false">CONCATENATE(I205,$R$4)</f>
        <v>2012Pedra</v>
      </c>
      <c r="M205" s="25" t="str">
        <f aca="false">CONCATENATE(I205,$S$4)</f>
        <v>2012Adtivo</v>
      </c>
      <c r="N205" s="25" t="str">
        <f aca="false">CONCATENATE(I205,$T$4)</f>
        <v>2012Cimento</v>
      </c>
      <c r="O205" s="25" t="str">
        <f aca="false">CONCATENATE(I205,$U$4)</f>
        <v>2012Acessórios</v>
      </c>
      <c r="P205" s="26" t="n">
        <f aca="false">E205/4</f>
        <v>51.5</v>
      </c>
      <c r="Q205" s="27" t="n">
        <f aca="false">E205/12</f>
        <v>17.1666666666667</v>
      </c>
      <c r="R205" s="27" t="n">
        <f aca="false">E205/18</f>
        <v>11.4444444444444</v>
      </c>
      <c r="S205" s="27" t="n">
        <f aca="false">E205/24</f>
        <v>8.58333333333333</v>
      </c>
      <c r="T205" s="27" t="n">
        <f aca="false">E205/36</f>
        <v>5.72222222222222</v>
      </c>
      <c r="U205" s="28" t="n">
        <f aca="false">E205/9</f>
        <v>22.8888888888889</v>
      </c>
    </row>
    <row r="206" customFormat="false" ht="12.75" hidden="false" customHeight="false" outlineLevel="0" collapsed="false">
      <c r="B206" s="29" t="s">
        <v>94</v>
      </c>
      <c r="C206" s="21" t="s">
        <v>26</v>
      </c>
      <c r="D206" s="21" t="s">
        <v>213</v>
      </c>
      <c r="E206" s="21" t="n">
        <v>207</v>
      </c>
      <c r="F206" s="22" t="n">
        <f aca="false">F205+2</f>
        <v>40946</v>
      </c>
      <c r="G206" s="22" t="n">
        <f aca="false">G205+2</f>
        <v>40951</v>
      </c>
      <c r="H206" s="23" t="n">
        <f aca="false">G206</f>
        <v>40951</v>
      </c>
      <c r="I206" s="24" t="n">
        <v>2012</v>
      </c>
      <c r="J206" s="25" t="str">
        <f aca="false">CONCATENATE(I206,$P$4)</f>
        <v>2012Aço</v>
      </c>
      <c r="K206" s="25" t="str">
        <f aca="false">CONCATENATE(I206,$Q$4)</f>
        <v>2012Areia </v>
      </c>
      <c r="L206" s="25" t="str">
        <f aca="false">CONCATENATE(I206,$R$4)</f>
        <v>2012Pedra</v>
      </c>
      <c r="M206" s="25" t="str">
        <f aca="false">CONCATENATE(I206,$S$4)</f>
        <v>2012Adtivo</v>
      </c>
      <c r="N206" s="25" t="str">
        <f aca="false">CONCATENATE(I206,$T$4)</f>
        <v>2012Cimento</v>
      </c>
      <c r="O206" s="25" t="str">
        <f aca="false">CONCATENATE(I206,$U$4)</f>
        <v>2012Acessórios</v>
      </c>
      <c r="P206" s="26" t="n">
        <f aca="false">E206/4</f>
        <v>51.75</v>
      </c>
      <c r="Q206" s="27" t="n">
        <f aca="false">E206/12</f>
        <v>17.25</v>
      </c>
      <c r="R206" s="27" t="n">
        <f aca="false">E206/18</f>
        <v>11.5</v>
      </c>
      <c r="S206" s="27" t="n">
        <f aca="false">E206/24</f>
        <v>8.625</v>
      </c>
      <c r="T206" s="27" t="n">
        <f aca="false">E206/36</f>
        <v>5.75</v>
      </c>
      <c r="U206" s="28" t="n">
        <f aca="false">E206/9</f>
        <v>23</v>
      </c>
    </row>
    <row r="207" customFormat="false" ht="12.75" hidden="false" customHeight="false" outlineLevel="0" collapsed="false">
      <c r="B207" s="29" t="s">
        <v>94</v>
      </c>
      <c r="C207" s="21" t="s">
        <v>26</v>
      </c>
      <c r="D207" s="21" t="s">
        <v>214</v>
      </c>
      <c r="E207" s="21" t="n">
        <v>208</v>
      </c>
      <c r="F207" s="22" t="n">
        <f aca="false">F206+2</f>
        <v>40948</v>
      </c>
      <c r="G207" s="22" t="n">
        <f aca="false">G206+2</f>
        <v>40953</v>
      </c>
      <c r="H207" s="23" t="n">
        <f aca="false">G207</f>
        <v>40953</v>
      </c>
      <c r="I207" s="24" t="n">
        <v>2012</v>
      </c>
      <c r="J207" s="25" t="str">
        <f aca="false">CONCATENATE(I207,$P$4)</f>
        <v>2012Aço</v>
      </c>
      <c r="K207" s="25" t="str">
        <f aca="false">CONCATENATE(I207,$Q$4)</f>
        <v>2012Areia </v>
      </c>
      <c r="L207" s="25" t="str">
        <f aca="false">CONCATENATE(I207,$R$4)</f>
        <v>2012Pedra</v>
      </c>
      <c r="M207" s="25" t="str">
        <f aca="false">CONCATENATE(I207,$S$4)</f>
        <v>2012Adtivo</v>
      </c>
      <c r="N207" s="25" t="str">
        <f aca="false">CONCATENATE(I207,$T$4)</f>
        <v>2012Cimento</v>
      </c>
      <c r="O207" s="25" t="str">
        <f aca="false">CONCATENATE(I207,$U$4)</f>
        <v>2012Acessórios</v>
      </c>
      <c r="P207" s="26" t="n">
        <f aca="false">E207/4</f>
        <v>52</v>
      </c>
      <c r="Q207" s="27" t="n">
        <f aca="false">E207/12</f>
        <v>17.3333333333333</v>
      </c>
      <c r="R207" s="27" t="n">
        <f aca="false">E207/18</f>
        <v>11.5555555555556</v>
      </c>
      <c r="S207" s="27" t="n">
        <f aca="false">E207/24</f>
        <v>8.66666666666667</v>
      </c>
      <c r="T207" s="27" t="n">
        <f aca="false">E207/36</f>
        <v>5.77777777777778</v>
      </c>
      <c r="U207" s="28" t="n">
        <f aca="false">E207/9</f>
        <v>23.1111111111111</v>
      </c>
    </row>
    <row r="208" customFormat="false" ht="12.75" hidden="false" customHeight="false" outlineLevel="0" collapsed="false">
      <c r="B208" s="29" t="s">
        <v>94</v>
      </c>
      <c r="C208" s="21" t="s">
        <v>26</v>
      </c>
      <c r="D208" s="21" t="s">
        <v>215</v>
      </c>
      <c r="E208" s="21" t="n">
        <v>209</v>
      </c>
      <c r="F208" s="22" t="n">
        <f aca="false">F207+2</f>
        <v>40950</v>
      </c>
      <c r="G208" s="22" t="n">
        <f aca="false">G207+2</f>
        <v>40955</v>
      </c>
      <c r="H208" s="23" t="n">
        <f aca="false">G208</f>
        <v>40955</v>
      </c>
      <c r="I208" s="24" t="n">
        <v>2012</v>
      </c>
      <c r="J208" s="25" t="str">
        <f aca="false">CONCATENATE(I208,$P$4)</f>
        <v>2012Aço</v>
      </c>
      <c r="K208" s="25" t="str">
        <f aca="false">CONCATENATE(I208,$Q$4)</f>
        <v>2012Areia </v>
      </c>
      <c r="L208" s="25" t="str">
        <f aca="false">CONCATENATE(I208,$R$4)</f>
        <v>2012Pedra</v>
      </c>
      <c r="M208" s="25" t="str">
        <f aca="false">CONCATENATE(I208,$S$4)</f>
        <v>2012Adtivo</v>
      </c>
      <c r="N208" s="25" t="str">
        <f aca="false">CONCATENATE(I208,$T$4)</f>
        <v>2012Cimento</v>
      </c>
      <c r="O208" s="25" t="str">
        <f aca="false">CONCATENATE(I208,$U$4)</f>
        <v>2012Acessórios</v>
      </c>
      <c r="P208" s="26" t="n">
        <f aca="false">E208/4</f>
        <v>52.25</v>
      </c>
      <c r="Q208" s="27" t="n">
        <f aca="false">E208/12</f>
        <v>17.4166666666667</v>
      </c>
      <c r="R208" s="27" t="n">
        <f aca="false">E208/18</f>
        <v>11.6111111111111</v>
      </c>
      <c r="S208" s="27" t="n">
        <f aca="false">E208/24</f>
        <v>8.70833333333333</v>
      </c>
      <c r="T208" s="27" t="n">
        <f aca="false">E208/36</f>
        <v>5.80555555555556</v>
      </c>
      <c r="U208" s="28" t="n">
        <f aca="false">E208/9</f>
        <v>23.2222222222222</v>
      </c>
    </row>
    <row r="209" customFormat="false" ht="12.75" hidden="false" customHeight="false" outlineLevel="0" collapsed="false">
      <c r="B209" s="29" t="s">
        <v>94</v>
      </c>
      <c r="C209" s="21" t="s">
        <v>26</v>
      </c>
      <c r="D209" s="21" t="s">
        <v>216</v>
      </c>
      <c r="E209" s="21" t="n">
        <v>210</v>
      </c>
      <c r="F209" s="22" t="n">
        <f aca="false">F208+2</f>
        <v>40952</v>
      </c>
      <c r="G209" s="22" t="n">
        <f aca="false">G208+2</f>
        <v>40957</v>
      </c>
      <c r="H209" s="23" t="n">
        <f aca="false">G209</f>
        <v>40957</v>
      </c>
      <c r="I209" s="24" t="n">
        <v>2012</v>
      </c>
      <c r="J209" s="25" t="str">
        <f aca="false">CONCATENATE(I209,$P$4)</f>
        <v>2012Aço</v>
      </c>
      <c r="K209" s="25" t="str">
        <f aca="false">CONCATENATE(I209,$Q$4)</f>
        <v>2012Areia </v>
      </c>
      <c r="L209" s="25" t="str">
        <f aca="false">CONCATENATE(I209,$R$4)</f>
        <v>2012Pedra</v>
      </c>
      <c r="M209" s="25" t="str">
        <f aca="false">CONCATENATE(I209,$S$4)</f>
        <v>2012Adtivo</v>
      </c>
      <c r="N209" s="25" t="str">
        <f aca="false">CONCATENATE(I209,$T$4)</f>
        <v>2012Cimento</v>
      </c>
      <c r="O209" s="25" t="str">
        <f aca="false">CONCATENATE(I209,$U$4)</f>
        <v>2012Acessórios</v>
      </c>
      <c r="P209" s="26" t="n">
        <f aca="false">E209/4</f>
        <v>52.5</v>
      </c>
      <c r="Q209" s="27" t="n">
        <f aca="false">E209/12</f>
        <v>17.5</v>
      </c>
      <c r="R209" s="27" t="n">
        <f aca="false">E209/18</f>
        <v>11.6666666666667</v>
      </c>
      <c r="S209" s="27" t="n">
        <f aca="false">E209/24</f>
        <v>8.75</v>
      </c>
      <c r="T209" s="27" t="n">
        <f aca="false">E209/36</f>
        <v>5.83333333333333</v>
      </c>
      <c r="U209" s="28" t="n">
        <f aca="false">E209/9</f>
        <v>23.3333333333333</v>
      </c>
    </row>
    <row r="210" customFormat="false" ht="12.75" hidden="false" customHeight="false" outlineLevel="0" collapsed="false">
      <c r="B210" s="29" t="s">
        <v>94</v>
      </c>
      <c r="C210" s="21" t="s">
        <v>26</v>
      </c>
      <c r="D210" s="21" t="s">
        <v>217</v>
      </c>
      <c r="E210" s="21" t="n">
        <v>211</v>
      </c>
      <c r="F210" s="22" t="n">
        <f aca="false">F209+2</f>
        <v>40954</v>
      </c>
      <c r="G210" s="22" t="n">
        <f aca="false">G209+2</f>
        <v>40959</v>
      </c>
      <c r="H210" s="23" t="n">
        <f aca="false">G210</f>
        <v>40959</v>
      </c>
      <c r="I210" s="24" t="n">
        <v>2012</v>
      </c>
      <c r="J210" s="25" t="str">
        <f aca="false">CONCATENATE(I210,$P$4)</f>
        <v>2012Aço</v>
      </c>
      <c r="K210" s="25" t="str">
        <f aca="false">CONCATENATE(I210,$Q$4)</f>
        <v>2012Areia </v>
      </c>
      <c r="L210" s="25" t="str">
        <f aca="false">CONCATENATE(I210,$R$4)</f>
        <v>2012Pedra</v>
      </c>
      <c r="M210" s="25" t="str">
        <f aca="false">CONCATENATE(I210,$S$4)</f>
        <v>2012Adtivo</v>
      </c>
      <c r="N210" s="25" t="str">
        <f aca="false">CONCATENATE(I210,$T$4)</f>
        <v>2012Cimento</v>
      </c>
      <c r="O210" s="25" t="str">
        <f aca="false">CONCATENATE(I210,$U$4)</f>
        <v>2012Acessórios</v>
      </c>
      <c r="P210" s="26" t="n">
        <f aca="false">E210/4</f>
        <v>52.75</v>
      </c>
      <c r="Q210" s="27" t="n">
        <f aca="false">E210/12</f>
        <v>17.5833333333333</v>
      </c>
      <c r="R210" s="27" t="n">
        <f aca="false">E210/18</f>
        <v>11.7222222222222</v>
      </c>
      <c r="S210" s="27" t="n">
        <f aca="false">E210/24</f>
        <v>8.79166666666667</v>
      </c>
      <c r="T210" s="27" t="n">
        <f aca="false">E210/36</f>
        <v>5.86111111111111</v>
      </c>
      <c r="U210" s="28" t="n">
        <f aca="false">E210/9</f>
        <v>23.4444444444444</v>
      </c>
    </row>
    <row r="211" customFormat="false" ht="12.75" hidden="false" customHeight="false" outlineLevel="0" collapsed="false">
      <c r="B211" s="29" t="s">
        <v>94</v>
      </c>
      <c r="C211" s="21" t="s">
        <v>26</v>
      </c>
      <c r="D211" s="21" t="s">
        <v>218</v>
      </c>
      <c r="E211" s="21" t="n">
        <v>212</v>
      </c>
      <c r="F211" s="22" t="n">
        <f aca="false">F210+2</f>
        <v>40956</v>
      </c>
      <c r="G211" s="22" t="n">
        <f aca="false">G210+2</f>
        <v>40961</v>
      </c>
      <c r="H211" s="23" t="n">
        <f aca="false">G211</f>
        <v>40961</v>
      </c>
      <c r="I211" s="24" t="n">
        <v>2012</v>
      </c>
      <c r="J211" s="25" t="str">
        <f aca="false">CONCATENATE(I211,$P$4)</f>
        <v>2012Aço</v>
      </c>
      <c r="K211" s="25" t="str">
        <f aca="false">CONCATENATE(I211,$Q$4)</f>
        <v>2012Areia </v>
      </c>
      <c r="L211" s="25" t="str">
        <f aca="false">CONCATENATE(I211,$R$4)</f>
        <v>2012Pedra</v>
      </c>
      <c r="M211" s="25" t="str">
        <f aca="false">CONCATENATE(I211,$S$4)</f>
        <v>2012Adtivo</v>
      </c>
      <c r="N211" s="25" t="str">
        <f aca="false">CONCATENATE(I211,$T$4)</f>
        <v>2012Cimento</v>
      </c>
      <c r="O211" s="25" t="str">
        <f aca="false">CONCATENATE(I211,$U$4)</f>
        <v>2012Acessórios</v>
      </c>
      <c r="P211" s="26" t="n">
        <f aca="false">E211/4</f>
        <v>53</v>
      </c>
      <c r="Q211" s="27" t="n">
        <f aca="false">E211/12</f>
        <v>17.6666666666667</v>
      </c>
      <c r="R211" s="27" t="n">
        <f aca="false">E211/18</f>
        <v>11.7777777777778</v>
      </c>
      <c r="S211" s="27" t="n">
        <f aca="false">E211/24</f>
        <v>8.83333333333333</v>
      </c>
      <c r="T211" s="27" t="n">
        <f aca="false">E211/36</f>
        <v>5.88888888888889</v>
      </c>
      <c r="U211" s="28" t="n">
        <f aca="false">E211/9</f>
        <v>23.5555555555556</v>
      </c>
    </row>
    <row r="212" customFormat="false" ht="12.75" hidden="false" customHeight="false" outlineLevel="0" collapsed="false">
      <c r="B212" s="29" t="s">
        <v>94</v>
      </c>
      <c r="C212" s="21" t="s">
        <v>26</v>
      </c>
      <c r="D212" s="21" t="s">
        <v>219</v>
      </c>
      <c r="E212" s="21" t="n">
        <v>213</v>
      </c>
      <c r="F212" s="22" t="n">
        <f aca="false">F211+2</f>
        <v>40958</v>
      </c>
      <c r="G212" s="22" t="n">
        <f aca="false">G211+2</f>
        <v>40963</v>
      </c>
      <c r="H212" s="23" t="n">
        <f aca="false">G212</f>
        <v>40963</v>
      </c>
      <c r="I212" s="24" t="n">
        <v>2012</v>
      </c>
      <c r="J212" s="25" t="str">
        <f aca="false">CONCATENATE(I212,$P$4)</f>
        <v>2012Aço</v>
      </c>
      <c r="K212" s="25" t="str">
        <f aca="false">CONCATENATE(I212,$Q$4)</f>
        <v>2012Areia </v>
      </c>
      <c r="L212" s="25" t="str">
        <f aca="false">CONCATENATE(I212,$R$4)</f>
        <v>2012Pedra</v>
      </c>
      <c r="M212" s="25" t="str">
        <f aca="false">CONCATENATE(I212,$S$4)</f>
        <v>2012Adtivo</v>
      </c>
      <c r="N212" s="25" t="str">
        <f aca="false">CONCATENATE(I212,$T$4)</f>
        <v>2012Cimento</v>
      </c>
      <c r="O212" s="25" t="str">
        <f aca="false">CONCATENATE(I212,$U$4)</f>
        <v>2012Acessórios</v>
      </c>
      <c r="P212" s="26" t="n">
        <f aca="false">E212/4</f>
        <v>53.25</v>
      </c>
      <c r="Q212" s="27" t="n">
        <f aca="false">E212/12</f>
        <v>17.75</v>
      </c>
      <c r="R212" s="27" t="n">
        <f aca="false">E212/18</f>
        <v>11.8333333333333</v>
      </c>
      <c r="S212" s="27" t="n">
        <f aca="false">E212/24</f>
        <v>8.875</v>
      </c>
      <c r="T212" s="27" t="n">
        <f aca="false">E212/36</f>
        <v>5.91666666666667</v>
      </c>
      <c r="U212" s="28" t="n">
        <f aca="false">E212/9</f>
        <v>23.6666666666667</v>
      </c>
    </row>
    <row r="213" customFormat="false" ht="12.75" hidden="false" customHeight="false" outlineLevel="0" collapsed="false">
      <c r="B213" s="29" t="s">
        <v>94</v>
      </c>
      <c r="C213" s="21" t="s">
        <v>26</v>
      </c>
      <c r="D213" s="21" t="s">
        <v>220</v>
      </c>
      <c r="E213" s="21" t="n">
        <v>214</v>
      </c>
      <c r="F213" s="22" t="n">
        <f aca="false">F212+2</f>
        <v>40960</v>
      </c>
      <c r="G213" s="22" t="n">
        <f aca="false">G212+2</f>
        <v>40965</v>
      </c>
      <c r="H213" s="23" t="n">
        <f aca="false">G213</f>
        <v>40965</v>
      </c>
      <c r="I213" s="24" t="n">
        <v>2012</v>
      </c>
      <c r="J213" s="25" t="str">
        <f aca="false">CONCATENATE(I213,$P$4)</f>
        <v>2012Aço</v>
      </c>
      <c r="K213" s="25" t="str">
        <f aca="false">CONCATENATE(I213,$Q$4)</f>
        <v>2012Areia </v>
      </c>
      <c r="L213" s="25" t="str">
        <f aca="false">CONCATENATE(I213,$R$4)</f>
        <v>2012Pedra</v>
      </c>
      <c r="M213" s="25" t="str">
        <f aca="false">CONCATENATE(I213,$S$4)</f>
        <v>2012Adtivo</v>
      </c>
      <c r="N213" s="25" t="str">
        <f aca="false">CONCATENATE(I213,$T$4)</f>
        <v>2012Cimento</v>
      </c>
      <c r="O213" s="25" t="str">
        <f aca="false">CONCATENATE(I213,$U$4)</f>
        <v>2012Acessórios</v>
      </c>
      <c r="P213" s="26" t="n">
        <f aca="false">E213/4</f>
        <v>53.5</v>
      </c>
      <c r="Q213" s="27" t="n">
        <f aca="false">E213/12</f>
        <v>17.8333333333333</v>
      </c>
      <c r="R213" s="27" t="n">
        <f aca="false">E213/18</f>
        <v>11.8888888888889</v>
      </c>
      <c r="S213" s="27" t="n">
        <f aca="false">E213/24</f>
        <v>8.91666666666667</v>
      </c>
      <c r="T213" s="27" t="n">
        <f aca="false">E213/36</f>
        <v>5.94444444444445</v>
      </c>
      <c r="U213" s="28" t="n">
        <f aca="false">E213/9</f>
        <v>23.7777777777778</v>
      </c>
    </row>
    <row r="214" customFormat="false" ht="12.75" hidden="false" customHeight="false" outlineLevel="0" collapsed="false">
      <c r="B214" s="29" t="s">
        <v>94</v>
      </c>
      <c r="C214" s="21" t="s">
        <v>26</v>
      </c>
      <c r="D214" s="21" t="s">
        <v>221</v>
      </c>
      <c r="E214" s="21" t="n">
        <v>215</v>
      </c>
      <c r="F214" s="22" t="n">
        <f aca="false">F213+2</f>
        <v>40962</v>
      </c>
      <c r="G214" s="22" t="n">
        <f aca="false">G213+2</f>
        <v>40967</v>
      </c>
      <c r="H214" s="23" t="n">
        <f aca="false">G214</f>
        <v>40967</v>
      </c>
      <c r="I214" s="24" t="n">
        <v>2012</v>
      </c>
      <c r="J214" s="25" t="str">
        <f aca="false">CONCATENATE(I214,$P$4)</f>
        <v>2012Aço</v>
      </c>
      <c r="K214" s="25" t="str">
        <f aca="false">CONCATENATE(I214,$Q$4)</f>
        <v>2012Areia </v>
      </c>
      <c r="L214" s="25" t="str">
        <f aca="false">CONCATENATE(I214,$R$4)</f>
        <v>2012Pedra</v>
      </c>
      <c r="M214" s="25" t="str">
        <f aca="false">CONCATENATE(I214,$S$4)</f>
        <v>2012Adtivo</v>
      </c>
      <c r="N214" s="25" t="str">
        <f aca="false">CONCATENATE(I214,$T$4)</f>
        <v>2012Cimento</v>
      </c>
      <c r="O214" s="25" t="str">
        <f aca="false">CONCATENATE(I214,$U$4)</f>
        <v>2012Acessórios</v>
      </c>
      <c r="P214" s="26" t="n">
        <f aca="false">E214/4</f>
        <v>53.75</v>
      </c>
      <c r="Q214" s="27" t="n">
        <f aca="false">E214/12</f>
        <v>17.9166666666667</v>
      </c>
      <c r="R214" s="27" t="n">
        <f aca="false">E214/18</f>
        <v>11.9444444444444</v>
      </c>
      <c r="S214" s="27" t="n">
        <f aca="false">E214/24</f>
        <v>8.95833333333333</v>
      </c>
      <c r="T214" s="27" t="n">
        <f aca="false">E214/36</f>
        <v>5.97222222222222</v>
      </c>
      <c r="U214" s="28" t="n">
        <f aca="false">E214/9</f>
        <v>23.8888888888889</v>
      </c>
    </row>
    <row r="215" customFormat="false" ht="12.75" hidden="false" customHeight="false" outlineLevel="0" collapsed="false">
      <c r="B215" s="29" t="s">
        <v>94</v>
      </c>
      <c r="C215" s="21" t="s">
        <v>26</v>
      </c>
      <c r="D215" s="21" t="s">
        <v>222</v>
      </c>
      <c r="E215" s="21" t="n">
        <v>216</v>
      </c>
      <c r="F215" s="22" t="n">
        <f aca="false">F214+2</f>
        <v>40964</v>
      </c>
      <c r="G215" s="22" t="n">
        <f aca="false">G214+2</f>
        <v>40969</v>
      </c>
      <c r="H215" s="23" t="n">
        <f aca="false">G215</f>
        <v>40969</v>
      </c>
      <c r="I215" s="24" t="n">
        <v>2012</v>
      </c>
      <c r="J215" s="25" t="str">
        <f aca="false">CONCATENATE(I215,$P$4)</f>
        <v>2012Aço</v>
      </c>
      <c r="K215" s="25" t="str">
        <f aca="false">CONCATENATE(I215,$Q$4)</f>
        <v>2012Areia </v>
      </c>
      <c r="L215" s="25" t="str">
        <f aca="false">CONCATENATE(I215,$R$4)</f>
        <v>2012Pedra</v>
      </c>
      <c r="M215" s="25" t="str">
        <f aca="false">CONCATENATE(I215,$S$4)</f>
        <v>2012Adtivo</v>
      </c>
      <c r="N215" s="25" t="str">
        <f aca="false">CONCATENATE(I215,$T$4)</f>
        <v>2012Cimento</v>
      </c>
      <c r="O215" s="25" t="str">
        <f aca="false">CONCATENATE(I215,$U$4)</f>
        <v>2012Acessórios</v>
      </c>
      <c r="P215" s="26" t="n">
        <f aca="false">E215/4</f>
        <v>54</v>
      </c>
      <c r="Q215" s="27" t="n">
        <f aca="false">E215/12</f>
        <v>18</v>
      </c>
      <c r="R215" s="27" t="n">
        <f aca="false">E215/18</f>
        <v>12</v>
      </c>
      <c r="S215" s="27" t="n">
        <f aca="false">E215/24</f>
        <v>9</v>
      </c>
      <c r="T215" s="27" t="n">
        <f aca="false">E215/36</f>
        <v>6</v>
      </c>
      <c r="U215" s="28" t="n">
        <f aca="false">E215/9</f>
        <v>24</v>
      </c>
    </row>
    <row r="216" customFormat="false" ht="12.75" hidden="false" customHeight="false" outlineLevel="0" collapsed="false">
      <c r="B216" s="29" t="s">
        <v>94</v>
      </c>
      <c r="C216" s="21" t="s">
        <v>26</v>
      </c>
      <c r="D216" s="21" t="s">
        <v>223</v>
      </c>
      <c r="E216" s="21" t="n">
        <v>217</v>
      </c>
      <c r="F216" s="22" t="n">
        <f aca="false">F215+2</f>
        <v>40966</v>
      </c>
      <c r="G216" s="22" t="n">
        <f aca="false">G215+2</f>
        <v>40971</v>
      </c>
      <c r="H216" s="23" t="n">
        <f aca="false">G216</f>
        <v>40971</v>
      </c>
      <c r="I216" s="24" t="n">
        <v>2012</v>
      </c>
      <c r="J216" s="25" t="str">
        <f aca="false">CONCATENATE(I216,$P$4)</f>
        <v>2012Aço</v>
      </c>
      <c r="K216" s="25" t="str">
        <f aca="false">CONCATENATE(I216,$Q$4)</f>
        <v>2012Areia </v>
      </c>
      <c r="L216" s="25" t="str">
        <f aca="false">CONCATENATE(I216,$R$4)</f>
        <v>2012Pedra</v>
      </c>
      <c r="M216" s="25" t="str">
        <f aca="false">CONCATENATE(I216,$S$4)</f>
        <v>2012Adtivo</v>
      </c>
      <c r="N216" s="25" t="str">
        <f aca="false">CONCATENATE(I216,$T$4)</f>
        <v>2012Cimento</v>
      </c>
      <c r="O216" s="25" t="str">
        <f aca="false">CONCATENATE(I216,$U$4)</f>
        <v>2012Acessórios</v>
      </c>
      <c r="P216" s="26" t="n">
        <f aca="false">E216/4</f>
        <v>54.25</v>
      </c>
      <c r="Q216" s="27" t="n">
        <f aca="false">E216/12</f>
        <v>18.0833333333333</v>
      </c>
      <c r="R216" s="27" t="n">
        <f aca="false">E216/18</f>
        <v>12.0555555555556</v>
      </c>
      <c r="S216" s="27" t="n">
        <f aca="false">E216/24</f>
        <v>9.04166666666667</v>
      </c>
      <c r="T216" s="27" t="n">
        <f aca="false">E216/36</f>
        <v>6.02777777777778</v>
      </c>
      <c r="U216" s="28" t="n">
        <f aca="false">E216/9</f>
        <v>24.1111111111111</v>
      </c>
    </row>
    <row r="217" customFormat="false" ht="12.75" hidden="false" customHeight="false" outlineLevel="0" collapsed="false">
      <c r="B217" s="29" t="s">
        <v>94</v>
      </c>
      <c r="C217" s="21" t="s">
        <v>26</v>
      </c>
      <c r="D217" s="21" t="s">
        <v>224</v>
      </c>
      <c r="E217" s="21" t="n">
        <v>218</v>
      </c>
      <c r="F217" s="22" t="n">
        <f aca="false">F216+2</f>
        <v>40968</v>
      </c>
      <c r="G217" s="22" t="n">
        <f aca="false">G216+2</f>
        <v>40973</v>
      </c>
      <c r="H217" s="23" t="n">
        <f aca="false">G217</f>
        <v>40973</v>
      </c>
      <c r="I217" s="24" t="n">
        <v>2012</v>
      </c>
      <c r="J217" s="25" t="str">
        <f aca="false">CONCATENATE(I217,$P$4)</f>
        <v>2012Aço</v>
      </c>
      <c r="K217" s="25" t="str">
        <f aca="false">CONCATENATE(I217,$Q$4)</f>
        <v>2012Areia </v>
      </c>
      <c r="L217" s="25" t="str">
        <f aca="false">CONCATENATE(I217,$R$4)</f>
        <v>2012Pedra</v>
      </c>
      <c r="M217" s="25" t="str">
        <f aca="false">CONCATENATE(I217,$S$4)</f>
        <v>2012Adtivo</v>
      </c>
      <c r="N217" s="25" t="str">
        <f aca="false">CONCATENATE(I217,$T$4)</f>
        <v>2012Cimento</v>
      </c>
      <c r="O217" s="25" t="str">
        <f aca="false">CONCATENATE(I217,$U$4)</f>
        <v>2012Acessórios</v>
      </c>
      <c r="P217" s="26" t="n">
        <f aca="false">E217/4</f>
        <v>54.5</v>
      </c>
      <c r="Q217" s="27" t="n">
        <f aca="false">E217/12</f>
        <v>18.1666666666667</v>
      </c>
      <c r="R217" s="27" t="n">
        <f aca="false">E217/18</f>
        <v>12.1111111111111</v>
      </c>
      <c r="S217" s="27" t="n">
        <f aca="false">E217/24</f>
        <v>9.08333333333333</v>
      </c>
      <c r="T217" s="27" t="n">
        <f aca="false">E217/36</f>
        <v>6.05555555555556</v>
      </c>
      <c r="U217" s="28" t="n">
        <f aca="false">E217/9</f>
        <v>24.2222222222222</v>
      </c>
    </row>
    <row r="218" customFormat="false" ht="12.75" hidden="false" customHeight="false" outlineLevel="0" collapsed="false">
      <c r="B218" s="29" t="s">
        <v>94</v>
      </c>
      <c r="C218" s="21" t="s">
        <v>26</v>
      </c>
      <c r="D218" s="21" t="s">
        <v>225</v>
      </c>
      <c r="E218" s="21" t="n">
        <v>219</v>
      </c>
      <c r="F218" s="22" t="n">
        <f aca="false">F217+2</f>
        <v>40970</v>
      </c>
      <c r="G218" s="22" t="n">
        <f aca="false">G217+2</f>
        <v>40975</v>
      </c>
      <c r="H218" s="23" t="n">
        <f aca="false">G218</f>
        <v>40975</v>
      </c>
      <c r="I218" s="24" t="n">
        <v>2012</v>
      </c>
      <c r="J218" s="25" t="str">
        <f aca="false">CONCATENATE(I218,$P$4)</f>
        <v>2012Aço</v>
      </c>
      <c r="K218" s="25" t="str">
        <f aca="false">CONCATENATE(I218,$Q$4)</f>
        <v>2012Areia </v>
      </c>
      <c r="L218" s="25" t="str">
        <f aca="false">CONCATENATE(I218,$R$4)</f>
        <v>2012Pedra</v>
      </c>
      <c r="M218" s="25" t="str">
        <f aca="false">CONCATENATE(I218,$S$4)</f>
        <v>2012Adtivo</v>
      </c>
      <c r="N218" s="25" t="str">
        <f aca="false">CONCATENATE(I218,$T$4)</f>
        <v>2012Cimento</v>
      </c>
      <c r="O218" s="25" t="str">
        <f aca="false">CONCATENATE(I218,$U$4)</f>
        <v>2012Acessórios</v>
      </c>
      <c r="P218" s="26" t="n">
        <f aca="false">E218/4</f>
        <v>54.75</v>
      </c>
      <c r="Q218" s="27" t="n">
        <f aca="false">E218/12</f>
        <v>18.25</v>
      </c>
      <c r="R218" s="27" t="n">
        <f aca="false">E218/18</f>
        <v>12.1666666666667</v>
      </c>
      <c r="S218" s="27" t="n">
        <f aca="false">E218/24</f>
        <v>9.125</v>
      </c>
      <c r="T218" s="27" t="n">
        <f aca="false">E218/36</f>
        <v>6.08333333333333</v>
      </c>
      <c r="U218" s="28" t="n">
        <f aca="false">E218/9</f>
        <v>24.3333333333333</v>
      </c>
    </row>
    <row r="219" customFormat="false" ht="12.75" hidden="false" customHeight="false" outlineLevel="0" collapsed="false">
      <c r="B219" s="29" t="s">
        <v>94</v>
      </c>
      <c r="C219" s="21" t="s">
        <v>26</v>
      </c>
      <c r="D219" s="21" t="s">
        <v>226</v>
      </c>
      <c r="E219" s="21" t="n">
        <v>220</v>
      </c>
      <c r="F219" s="22" t="n">
        <f aca="false">F218+2</f>
        <v>40972</v>
      </c>
      <c r="G219" s="22" t="n">
        <f aca="false">G218+2</f>
        <v>40977</v>
      </c>
      <c r="H219" s="23" t="n">
        <f aca="false">G219</f>
        <v>40977</v>
      </c>
      <c r="I219" s="24" t="n">
        <v>2012</v>
      </c>
      <c r="J219" s="25" t="str">
        <f aca="false">CONCATENATE(I219,$P$4)</f>
        <v>2012Aço</v>
      </c>
      <c r="K219" s="25" t="str">
        <f aca="false">CONCATENATE(I219,$Q$4)</f>
        <v>2012Areia </v>
      </c>
      <c r="L219" s="25" t="str">
        <f aca="false">CONCATENATE(I219,$R$4)</f>
        <v>2012Pedra</v>
      </c>
      <c r="M219" s="25" t="str">
        <f aca="false">CONCATENATE(I219,$S$4)</f>
        <v>2012Adtivo</v>
      </c>
      <c r="N219" s="25" t="str">
        <f aca="false">CONCATENATE(I219,$T$4)</f>
        <v>2012Cimento</v>
      </c>
      <c r="O219" s="25" t="str">
        <f aca="false">CONCATENATE(I219,$U$4)</f>
        <v>2012Acessórios</v>
      </c>
      <c r="P219" s="26" t="n">
        <f aca="false">E219/4</f>
        <v>55</v>
      </c>
      <c r="Q219" s="27" t="n">
        <f aca="false">E219/12</f>
        <v>18.3333333333333</v>
      </c>
      <c r="R219" s="27" t="n">
        <f aca="false">E219/18</f>
        <v>12.2222222222222</v>
      </c>
      <c r="S219" s="27" t="n">
        <f aca="false">E219/24</f>
        <v>9.16666666666667</v>
      </c>
      <c r="T219" s="27" t="n">
        <f aca="false">E219/36</f>
        <v>6.11111111111111</v>
      </c>
      <c r="U219" s="28" t="n">
        <f aca="false">E219/9</f>
        <v>24.4444444444444</v>
      </c>
    </row>
    <row r="220" customFormat="false" ht="12.75" hidden="false" customHeight="false" outlineLevel="0" collapsed="false">
      <c r="B220" s="29" t="s">
        <v>94</v>
      </c>
      <c r="C220" s="21" t="s">
        <v>26</v>
      </c>
      <c r="D220" s="21" t="s">
        <v>227</v>
      </c>
      <c r="E220" s="21" t="n">
        <v>221</v>
      </c>
      <c r="F220" s="22" t="n">
        <f aca="false">F219+2</f>
        <v>40974</v>
      </c>
      <c r="G220" s="22" t="n">
        <f aca="false">G219+2</f>
        <v>40979</v>
      </c>
      <c r="H220" s="23" t="n">
        <f aca="false">G220</f>
        <v>40979</v>
      </c>
      <c r="I220" s="24" t="n">
        <v>2012</v>
      </c>
      <c r="J220" s="25" t="str">
        <f aca="false">CONCATENATE(I220,$P$4)</f>
        <v>2012Aço</v>
      </c>
      <c r="K220" s="25" t="str">
        <f aca="false">CONCATENATE(I220,$Q$4)</f>
        <v>2012Areia </v>
      </c>
      <c r="L220" s="25" t="str">
        <f aca="false">CONCATENATE(I220,$R$4)</f>
        <v>2012Pedra</v>
      </c>
      <c r="M220" s="25" t="str">
        <f aca="false">CONCATENATE(I220,$S$4)</f>
        <v>2012Adtivo</v>
      </c>
      <c r="N220" s="25" t="str">
        <f aca="false">CONCATENATE(I220,$T$4)</f>
        <v>2012Cimento</v>
      </c>
      <c r="O220" s="25" t="str">
        <f aca="false">CONCATENATE(I220,$U$4)</f>
        <v>2012Acessórios</v>
      </c>
      <c r="P220" s="26" t="n">
        <f aca="false">E220/4</f>
        <v>55.25</v>
      </c>
      <c r="Q220" s="27" t="n">
        <f aca="false">E220/12</f>
        <v>18.4166666666667</v>
      </c>
      <c r="R220" s="27" t="n">
        <f aca="false">E220/18</f>
        <v>12.2777777777778</v>
      </c>
      <c r="S220" s="27" t="n">
        <f aca="false">E220/24</f>
        <v>9.20833333333333</v>
      </c>
      <c r="T220" s="27" t="n">
        <f aca="false">E220/36</f>
        <v>6.13888888888889</v>
      </c>
      <c r="U220" s="28" t="n">
        <f aca="false">E220/9</f>
        <v>24.5555555555556</v>
      </c>
    </row>
    <row r="221" customFormat="false" ht="12.75" hidden="false" customHeight="false" outlineLevel="0" collapsed="false">
      <c r="B221" s="29" t="s">
        <v>94</v>
      </c>
      <c r="C221" s="21" t="s">
        <v>26</v>
      </c>
      <c r="D221" s="21" t="s">
        <v>228</v>
      </c>
      <c r="E221" s="21" t="n">
        <v>222</v>
      </c>
      <c r="F221" s="22" t="n">
        <f aca="false">F220+2</f>
        <v>40976</v>
      </c>
      <c r="G221" s="22" t="n">
        <f aca="false">G220+2</f>
        <v>40981</v>
      </c>
      <c r="H221" s="23" t="n">
        <f aca="false">G221</f>
        <v>40981</v>
      </c>
      <c r="I221" s="24" t="n">
        <v>2012</v>
      </c>
      <c r="J221" s="25" t="str">
        <f aca="false">CONCATENATE(I221,$P$4)</f>
        <v>2012Aço</v>
      </c>
      <c r="K221" s="25" t="str">
        <f aca="false">CONCATENATE(I221,$Q$4)</f>
        <v>2012Areia </v>
      </c>
      <c r="L221" s="25" t="str">
        <f aca="false">CONCATENATE(I221,$R$4)</f>
        <v>2012Pedra</v>
      </c>
      <c r="M221" s="25" t="str">
        <f aca="false">CONCATENATE(I221,$S$4)</f>
        <v>2012Adtivo</v>
      </c>
      <c r="N221" s="25" t="str">
        <f aca="false">CONCATENATE(I221,$T$4)</f>
        <v>2012Cimento</v>
      </c>
      <c r="O221" s="25" t="str">
        <f aca="false">CONCATENATE(I221,$U$4)</f>
        <v>2012Acessórios</v>
      </c>
      <c r="P221" s="26" t="n">
        <f aca="false">E221/4</f>
        <v>55.5</v>
      </c>
      <c r="Q221" s="27" t="n">
        <f aca="false">E221/12</f>
        <v>18.5</v>
      </c>
      <c r="R221" s="27" t="n">
        <f aca="false">E221/18</f>
        <v>12.3333333333333</v>
      </c>
      <c r="S221" s="27" t="n">
        <f aca="false">E221/24</f>
        <v>9.25</v>
      </c>
      <c r="T221" s="27" t="n">
        <f aca="false">E221/36</f>
        <v>6.16666666666667</v>
      </c>
      <c r="U221" s="28" t="n">
        <f aca="false">E221/9</f>
        <v>24.6666666666667</v>
      </c>
    </row>
    <row r="222" customFormat="false" ht="12.75" hidden="false" customHeight="false" outlineLevel="0" collapsed="false">
      <c r="B222" s="29" t="s">
        <v>94</v>
      </c>
      <c r="C222" s="21" t="s">
        <v>26</v>
      </c>
      <c r="D222" s="21" t="s">
        <v>229</v>
      </c>
      <c r="E222" s="21" t="n">
        <v>223</v>
      </c>
      <c r="F222" s="22" t="n">
        <f aca="false">F221+2</f>
        <v>40978</v>
      </c>
      <c r="G222" s="22" t="n">
        <f aca="false">G221+2</f>
        <v>40983</v>
      </c>
      <c r="H222" s="23" t="n">
        <f aca="false">G222</f>
        <v>40983</v>
      </c>
      <c r="I222" s="24" t="n">
        <v>2012</v>
      </c>
      <c r="J222" s="25" t="str">
        <f aca="false">CONCATENATE(I222,$P$4)</f>
        <v>2012Aço</v>
      </c>
      <c r="K222" s="25" t="str">
        <f aca="false">CONCATENATE(I222,$Q$4)</f>
        <v>2012Areia </v>
      </c>
      <c r="L222" s="25" t="str">
        <f aca="false">CONCATENATE(I222,$R$4)</f>
        <v>2012Pedra</v>
      </c>
      <c r="M222" s="25" t="str">
        <f aca="false">CONCATENATE(I222,$S$4)</f>
        <v>2012Adtivo</v>
      </c>
      <c r="N222" s="25" t="str">
        <f aca="false">CONCATENATE(I222,$T$4)</f>
        <v>2012Cimento</v>
      </c>
      <c r="O222" s="25" t="str">
        <f aca="false">CONCATENATE(I222,$U$4)</f>
        <v>2012Acessórios</v>
      </c>
      <c r="P222" s="26" t="n">
        <f aca="false">E222/4</f>
        <v>55.75</v>
      </c>
      <c r="Q222" s="27" t="n">
        <f aca="false">E222/12</f>
        <v>18.5833333333333</v>
      </c>
      <c r="R222" s="27" t="n">
        <f aca="false">E222/18</f>
        <v>12.3888888888889</v>
      </c>
      <c r="S222" s="27" t="n">
        <f aca="false">E222/24</f>
        <v>9.29166666666667</v>
      </c>
      <c r="T222" s="27" t="n">
        <f aca="false">E222/36</f>
        <v>6.19444444444445</v>
      </c>
      <c r="U222" s="28" t="n">
        <f aca="false">E222/9</f>
        <v>24.7777777777778</v>
      </c>
    </row>
    <row r="223" customFormat="false" ht="12.75" hidden="false" customHeight="false" outlineLevel="0" collapsed="false">
      <c r="B223" s="29" t="s">
        <v>94</v>
      </c>
      <c r="C223" s="21" t="s">
        <v>26</v>
      </c>
      <c r="D223" s="21" t="s">
        <v>230</v>
      </c>
      <c r="E223" s="21" t="n">
        <v>224</v>
      </c>
      <c r="F223" s="22" t="n">
        <f aca="false">F222+2</f>
        <v>40980</v>
      </c>
      <c r="G223" s="22" t="n">
        <f aca="false">G222+2</f>
        <v>40985</v>
      </c>
      <c r="H223" s="23" t="n">
        <f aca="false">G223</f>
        <v>40985</v>
      </c>
      <c r="I223" s="24" t="n">
        <v>2012</v>
      </c>
      <c r="J223" s="25" t="str">
        <f aca="false">CONCATENATE(I223,$P$4)</f>
        <v>2012Aço</v>
      </c>
      <c r="K223" s="25" t="str">
        <f aca="false">CONCATENATE(I223,$Q$4)</f>
        <v>2012Areia </v>
      </c>
      <c r="L223" s="25" t="str">
        <f aca="false">CONCATENATE(I223,$R$4)</f>
        <v>2012Pedra</v>
      </c>
      <c r="M223" s="25" t="str">
        <f aca="false">CONCATENATE(I223,$S$4)</f>
        <v>2012Adtivo</v>
      </c>
      <c r="N223" s="25" t="str">
        <f aca="false">CONCATENATE(I223,$T$4)</f>
        <v>2012Cimento</v>
      </c>
      <c r="O223" s="25" t="str">
        <f aca="false">CONCATENATE(I223,$U$4)</f>
        <v>2012Acessórios</v>
      </c>
      <c r="P223" s="26" t="n">
        <f aca="false">E223/4</f>
        <v>56</v>
      </c>
      <c r="Q223" s="27" t="n">
        <f aca="false">E223/12</f>
        <v>18.6666666666667</v>
      </c>
      <c r="R223" s="27" t="n">
        <f aca="false">E223/18</f>
        <v>12.4444444444444</v>
      </c>
      <c r="S223" s="27" t="n">
        <f aca="false">E223/24</f>
        <v>9.33333333333333</v>
      </c>
      <c r="T223" s="27" t="n">
        <f aca="false">E223/36</f>
        <v>6.22222222222222</v>
      </c>
      <c r="U223" s="28" t="n">
        <f aca="false">E223/9</f>
        <v>24.8888888888889</v>
      </c>
    </row>
    <row r="224" customFormat="false" ht="12.75" hidden="false" customHeight="false" outlineLevel="0" collapsed="false">
      <c r="B224" s="29" t="s">
        <v>94</v>
      </c>
      <c r="C224" s="21" t="s">
        <v>26</v>
      </c>
      <c r="D224" s="21" t="s">
        <v>231</v>
      </c>
      <c r="E224" s="21" t="n">
        <v>225</v>
      </c>
      <c r="F224" s="22" t="n">
        <f aca="false">F223+2</f>
        <v>40982</v>
      </c>
      <c r="G224" s="22" t="n">
        <f aca="false">G223+2</f>
        <v>40987</v>
      </c>
      <c r="H224" s="23" t="n">
        <f aca="false">G224</f>
        <v>40987</v>
      </c>
      <c r="I224" s="24" t="n">
        <v>2012</v>
      </c>
      <c r="J224" s="25" t="str">
        <f aca="false">CONCATENATE(I224,$P$4)</f>
        <v>2012Aço</v>
      </c>
      <c r="K224" s="25" t="str">
        <f aca="false">CONCATENATE(I224,$Q$4)</f>
        <v>2012Areia </v>
      </c>
      <c r="L224" s="25" t="str">
        <f aca="false">CONCATENATE(I224,$R$4)</f>
        <v>2012Pedra</v>
      </c>
      <c r="M224" s="25" t="str">
        <f aca="false">CONCATENATE(I224,$S$4)</f>
        <v>2012Adtivo</v>
      </c>
      <c r="N224" s="25" t="str">
        <f aca="false">CONCATENATE(I224,$T$4)</f>
        <v>2012Cimento</v>
      </c>
      <c r="O224" s="25" t="str">
        <f aca="false">CONCATENATE(I224,$U$4)</f>
        <v>2012Acessórios</v>
      </c>
      <c r="P224" s="26" t="n">
        <f aca="false">E224/4</f>
        <v>56.25</v>
      </c>
      <c r="Q224" s="27" t="n">
        <f aca="false">E224/12</f>
        <v>18.75</v>
      </c>
      <c r="R224" s="27" t="n">
        <f aca="false">E224/18</f>
        <v>12.5</v>
      </c>
      <c r="S224" s="27" t="n">
        <f aca="false">E224/24</f>
        <v>9.375</v>
      </c>
      <c r="T224" s="27" t="n">
        <f aca="false">E224/36</f>
        <v>6.25</v>
      </c>
      <c r="U224" s="28" t="n">
        <f aca="false">E224/9</f>
        <v>25</v>
      </c>
    </row>
    <row r="225" customFormat="false" ht="12.75" hidden="false" customHeight="false" outlineLevel="0" collapsed="false">
      <c r="B225" s="29" t="s">
        <v>94</v>
      </c>
      <c r="C225" s="21" t="s">
        <v>26</v>
      </c>
      <c r="D225" s="21" t="s">
        <v>232</v>
      </c>
      <c r="E225" s="21" t="n">
        <v>226</v>
      </c>
      <c r="F225" s="22" t="n">
        <f aca="false">F224+2</f>
        <v>40984</v>
      </c>
      <c r="G225" s="22" t="n">
        <f aca="false">G224+2</f>
        <v>40989</v>
      </c>
      <c r="H225" s="23" t="n">
        <f aca="false">G225</f>
        <v>40989</v>
      </c>
      <c r="I225" s="24" t="n">
        <v>2012</v>
      </c>
      <c r="J225" s="25" t="str">
        <f aca="false">CONCATENATE(I225,$P$4)</f>
        <v>2012Aço</v>
      </c>
      <c r="K225" s="25" t="str">
        <f aca="false">CONCATENATE(I225,$Q$4)</f>
        <v>2012Areia </v>
      </c>
      <c r="L225" s="25" t="str">
        <f aca="false">CONCATENATE(I225,$R$4)</f>
        <v>2012Pedra</v>
      </c>
      <c r="M225" s="25" t="str">
        <f aca="false">CONCATENATE(I225,$S$4)</f>
        <v>2012Adtivo</v>
      </c>
      <c r="N225" s="25" t="str">
        <f aca="false">CONCATENATE(I225,$T$4)</f>
        <v>2012Cimento</v>
      </c>
      <c r="O225" s="25" t="str">
        <f aca="false">CONCATENATE(I225,$U$4)</f>
        <v>2012Acessórios</v>
      </c>
      <c r="P225" s="26" t="n">
        <f aca="false">E225/4</f>
        <v>56.5</v>
      </c>
      <c r="Q225" s="27" t="n">
        <f aca="false">E225/12</f>
        <v>18.8333333333333</v>
      </c>
      <c r="R225" s="27" t="n">
        <f aca="false">E225/18</f>
        <v>12.5555555555556</v>
      </c>
      <c r="S225" s="27" t="n">
        <f aca="false">E225/24</f>
        <v>9.41666666666667</v>
      </c>
      <c r="T225" s="27" t="n">
        <f aca="false">E225/36</f>
        <v>6.27777777777778</v>
      </c>
      <c r="U225" s="28" t="n">
        <f aca="false">E225/9</f>
        <v>25.1111111111111</v>
      </c>
    </row>
    <row r="226" customFormat="false" ht="12.75" hidden="false" customHeight="false" outlineLevel="0" collapsed="false">
      <c r="B226" s="29" t="s">
        <v>94</v>
      </c>
      <c r="C226" s="21" t="s">
        <v>26</v>
      </c>
      <c r="D226" s="21" t="s">
        <v>233</v>
      </c>
      <c r="E226" s="21" t="n">
        <v>227</v>
      </c>
      <c r="F226" s="22" t="n">
        <f aca="false">F225+2</f>
        <v>40986</v>
      </c>
      <c r="G226" s="22" t="n">
        <f aca="false">G225+2</f>
        <v>40991</v>
      </c>
      <c r="H226" s="23" t="n">
        <f aca="false">G226</f>
        <v>40991</v>
      </c>
      <c r="I226" s="24" t="n">
        <v>2012</v>
      </c>
      <c r="J226" s="25" t="str">
        <f aca="false">CONCATENATE(I226,$P$4)</f>
        <v>2012Aço</v>
      </c>
      <c r="K226" s="25" t="str">
        <f aca="false">CONCATENATE(I226,$Q$4)</f>
        <v>2012Areia </v>
      </c>
      <c r="L226" s="25" t="str">
        <f aca="false">CONCATENATE(I226,$R$4)</f>
        <v>2012Pedra</v>
      </c>
      <c r="M226" s="25" t="str">
        <f aca="false">CONCATENATE(I226,$S$4)</f>
        <v>2012Adtivo</v>
      </c>
      <c r="N226" s="25" t="str">
        <f aca="false">CONCATENATE(I226,$T$4)</f>
        <v>2012Cimento</v>
      </c>
      <c r="O226" s="25" t="str">
        <f aca="false">CONCATENATE(I226,$U$4)</f>
        <v>2012Acessórios</v>
      </c>
      <c r="P226" s="26" t="n">
        <f aca="false">E226/4</f>
        <v>56.75</v>
      </c>
      <c r="Q226" s="27" t="n">
        <f aca="false">E226/12</f>
        <v>18.9166666666667</v>
      </c>
      <c r="R226" s="27" t="n">
        <f aca="false">E226/18</f>
        <v>12.6111111111111</v>
      </c>
      <c r="S226" s="27" t="n">
        <f aca="false">E226/24</f>
        <v>9.45833333333333</v>
      </c>
      <c r="T226" s="27" t="n">
        <f aca="false">E226/36</f>
        <v>6.30555555555556</v>
      </c>
      <c r="U226" s="28" t="n">
        <f aca="false">E226/9</f>
        <v>25.2222222222222</v>
      </c>
    </row>
    <row r="227" customFormat="false" ht="12.75" hidden="false" customHeight="false" outlineLevel="0" collapsed="false">
      <c r="B227" s="29" t="s">
        <v>94</v>
      </c>
      <c r="C227" s="21" t="s">
        <v>26</v>
      </c>
      <c r="D227" s="21" t="s">
        <v>234</v>
      </c>
      <c r="E227" s="21" t="n">
        <v>228</v>
      </c>
      <c r="F227" s="22" t="n">
        <f aca="false">F226+2</f>
        <v>40988</v>
      </c>
      <c r="G227" s="22" t="n">
        <f aca="false">G226+2</f>
        <v>40993</v>
      </c>
      <c r="H227" s="23" t="n">
        <f aca="false">G227</f>
        <v>40993</v>
      </c>
      <c r="I227" s="24" t="n">
        <v>2012</v>
      </c>
      <c r="J227" s="25" t="str">
        <f aca="false">CONCATENATE(I227,$P$4)</f>
        <v>2012Aço</v>
      </c>
      <c r="K227" s="25" t="str">
        <f aca="false">CONCATENATE(I227,$Q$4)</f>
        <v>2012Areia </v>
      </c>
      <c r="L227" s="25" t="str">
        <f aca="false">CONCATENATE(I227,$R$4)</f>
        <v>2012Pedra</v>
      </c>
      <c r="M227" s="25" t="str">
        <f aca="false">CONCATENATE(I227,$S$4)</f>
        <v>2012Adtivo</v>
      </c>
      <c r="N227" s="25" t="str">
        <f aca="false">CONCATENATE(I227,$T$4)</f>
        <v>2012Cimento</v>
      </c>
      <c r="O227" s="25" t="str">
        <f aca="false">CONCATENATE(I227,$U$4)</f>
        <v>2012Acessórios</v>
      </c>
      <c r="P227" s="26" t="n">
        <f aca="false">E227/4</f>
        <v>57</v>
      </c>
      <c r="Q227" s="27" t="n">
        <f aca="false">E227/12</f>
        <v>19</v>
      </c>
      <c r="R227" s="27" t="n">
        <f aca="false">E227/18</f>
        <v>12.6666666666667</v>
      </c>
      <c r="S227" s="27" t="n">
        <f aca="false">E227/24</f>
        <v>9.5</v>
      </c>
      <c r="T227" s="27" t="n">
        <f aca="false">E227/36</f>
        <v>6.33333333333333</v>
      </c>
      <c r="U227" s="28" t="n">
        <f aca="false">E227/9</f>
        <v>25.3333333333333</v>
      </c>
    </row>
    <row r="228" customFormat="false" ht="12.75" hidden="false" customHeight="false" outlineLevel="0" collapsed="false">
      <c r="B228" s="29" t="s">
        <v>94</v>
      </c>
      <c r="C228" s="21" t="s">
        <v>26</v>
      </c>
      <c r="D228" s="21" t="s">
        <v>235</v>
      </c>
      <c r="E228" s="21" t="n">
        <v>229</v>
      </c>
      <c r="F228" s="22" t="n">
        <f aca="false">F227+2</f>
        <v>40990</v>
      </c>
      <c r="G228" s="22" t="n">
        <f aca="false">G227+2</f>
        <v>40995</v>
      </c>
      <c r="H228" s="23" t="n">
        <f aca="false">G228</f>
        <v>40995</v>
      </c>
      <c r="I228" s="24" t="n">
        <v>2012</v>
      </c>
      <c r="J228" s="25" t="str">
        <f aca="false">CONCATENATE(I228,$P$4)</f>
        <v>2012Aço</v>
      </c>
      <c r="K228" s="25" t="str">
        <f aca="false">CONCATENATE(I228,$Q$4)</f>
        <v>2012Areia </v>
      </c>
      <c r="L228" s="25" t="str">
        <f aca="false">CONCATENATE(I228,$R$4)</f>
        <v>2012Pedra</v>
      </c>
      <c r="M228" s="25" t="str">
        <f aca="false">CONCATENATE(I228,$S$4)</f>
        <v>2012Adtivo</v>
      </c>
      <c r="N228" s="25" t="str">
        <f aca="false">CONCATENATE(I228,$T$4)</f>
        <v>2012Cimento</v>
      </c>
      <c r="O228" s="25" t="str">
        <f aca="false">CONCATENATE(I228,$U$4)</f>
        <v>2012Acessórios</v>
      </c>
      <c r="P228" s="26" t="n">
        <f aca="false">E228/4</f>
        <v>57.25</v>
      </c>
      <c r="Q228" s="27" t="n">
        <f aca="false">E228/12</f>
        <v>19.0833333333333</v>
      </c>
      <c r="R228" s="27" t="n">
        <f aca="false">E228/18</f>
        <v>12.7222222222222</v>
      </c>
      <c r="S228" s="27" t="n">
        <f aca="false">E228/24</f>
        <v>9.54166666666667</v>
      </c>
      <c r="T228" s="27" t="n">
        <f aca="false">E228/36</f>
        <v>6.36111111111111</v>
      </c>
      <c r="U228" s="28" t="n">
        <f aca="false">E228/9</f>
        <v>25.4444444444444</v>
      </c>
    </row>
    <row r="229" customFormat="false" ht="12.75" hidden="false" customHeight="false" outlineLevel="0" collapsed="false">
      <c r="B229" s="29" t="s">
        <v>94</v>
      </c>
      <c r="C229" s="21" t="s">
        <v>26</v>
      </c>
      <c r="D229" s="21" t="s">
        <v>236</v>
      </c>
      <c r="E229" s="21" t="n">
        <v>230</v>
      </c>
      <c r="F229" s="22" t="n">
        <f aca="false">F228+2</f>
        <v>40992</v>
      </c>
      <c r="G229" s="22" t="n">
        <f aca="false">G228+2</f>
        <v>40997</v>
      </c>
      <c r="H229" s="23" t="n">
        <f aca="false">G229</f>
        <v>40997</v>
      </c>
      <c r="I229" s="24" t="n">
        <v>2012</v>
      </c>
      <c r="J229" s="25" t="str">
        <f aca="false">CONCATENATE(I229,$P$4)</f>
        <v>2012Aço</v>
      </c>
      <c r="K229" s="25" t="str">
        <f aca="false">CONCATENATE(I229,$Q$4)</f>
        <v>2012Areia </v>
      </c>
      <c r="L229" s="25" t="str">
        <f aca="false">CONCATENATE(I229,$R$4)</f>
        <v>2012Pedra</v>
      </c>
      <c r="M229" s="25" t="str">
        <f aca="false">CONCATENATE(I229,$S$4)</f>
        <v>2012Adtivo</v>
      </c>
      <c r="N229" s="25" t="str">
        <f aca="false">CONCATENATE(I229,$T$4)</f>
        <v>2012Cimento</v>
      </c>
      <c r="O229" s="25" t="str">
        <f aca="false">CONCATENATE(I229,$U$4)</f>
        <v>2012Acessórios</v>
      </c>
      <c r="P229" s="26" t="n">
        <f aca="false">E229/4</f>
        <v>57.5</v>
      </c>
      <c r="Q229" s="27" t="n">
        <f aca="false">E229/12</f>
        <v>19.1666666666667</v>
      </c>
      <c r="R229" s="27" t="n">
        <f aca="false">E229/18</f>
        <v>12.7777777777778</v>
      </c>
      <c r="S229" s="27" t="n">
        <f aca="false">E229/24</f>
        <v>9.58333333333333</v>
      </c>
      <c r="T229" s="27" t="n">
        <f aca="false">E229/36</f>
        <v>6.38888888888889</v>
      </c>
      <c r="U229" s="28" t="n">
        <f aca="false">E229/9</f>
        <v>25.5555555555556</v>
      </c>
    </row>
    <row r="230" customFormat="false" ht="12.75" hidden="false" customHeight="false" outlineLevel="0" collapsed="false">
      <c r="B230" s="29" t="s">
        <v>94</v>
      </c>
      <c r="C230" s="21" t="s">
        <v>26</v>
      </c>
      <c r="D230" s="21" t="s">
        <v>237</v>
      </c>
      <c r="E230" s="21" t="n">
        <v>231</v>
      </c>
      <c r="F230" s="22" t="n">
        <f aca="false">F229+2</f>
        <v>40994</v>
      </c>
      <c r="G230" s="22" t="n">
        <f aca="false">G229+2</f>
        <v>40999</v>
      </c>
      <c r="H230" s="23" t="n">
        <f aca="false">G230</f>
        <v>40999</v>
      </c>
      <c r="I230" s="24" t="n">
        <v>2012</v>
      </c>
      <c r="J230" s="25" t="str">
        <f aca="false">CONCATENATE(I230,$P$4)</f>
        <v>2012Aço</v>
      </c>
      <c r="K230" s="25" t="str">
        <f aca="false">CONCATENATE(I230,$Q$4)</f>
        <v>2012Areia </v>
      </c>
      <c r="L230" s="25" t="str">
        <f aca="false">CONCATENATE(I230,$R$4)</f>
        <v>2012Pedra</v>
      </c>
      <c r="M230" s="25" t="str">
        <f aca="false">CONCATENATE(I230,$S$4)</f>
        <v>2012Adtivo</v>
      </c>
      <c r="N230" s="25" t="str">
        <f aca="false">CONCATENATE(I230,$T$4)</f>
        <v>2012Cimento</v>
      </c>
      <c r="O230" s="25" t="str">
        <f aca="false">CONCATENATE(I230,$U$4)</f>
        <v>2012Acessórios</v>
      </c>
      <c r="P230" s="26" t="n">
        <f aca="false">E230/4</f>
        <v>57.75</v>
      </c>
      <c r="Q230" s="27" t="n">
        <f aca="false">E230/12</f>
        <v>19.25</v>
      </c>
      <c r="R230" s="27" t="n">
        <f aca="false">E230/18</f>
        <v>12.8333333333333</v>
      </c>
      <c r="S230" s="27" t="n">
        <f aca="false">E230/24</f>
        <v>9.625</v>
      </c>
      <c r="T230" s="27" t="n">
        <f aca="false">E230/36</f>
        <v>6.41666666666667</v>
      </c>
      <c r="U230" s="28" t="n">
        <f aca="false">E230/9</f>
        <v>25.6666666666667</v>
      </c>
    </row>
    <row r="231" customFormat="false" ht="12.75" hidden="false" customHeight="false" outlineLevel="0" collapsed="false">
      <c r="B231" s="29" t="s">
        <v>94</v>
      </c>
      <c r="C231" s="21" t="s">
        <v>26</v>
      </c>
      <c r="D231" s="21" t="s">
        <v>238</v>
      </c>
      <c r="E231" s="21" t="n">
        <v>232</v>
      </c>
      <c r="F231" s="22" t="n">
        <f aca="false">F230+2</f>
        <v>40996</v>
      </c>
      <c r="G231" s="22" t="n">
        <f aca="false">G230+2</f>
        <v>41001</v>
      </c>
      <c r="H231" s="23" t="n">
        <f aca="false">G231</f>
        <v>41001</v>
      </c>
      <c r="I231" s="24" t="n">
        <v>2012</v>
      </c>
      <c r="J231" s="25" t="str">
        <f aca="false">CONCATENATE(I231,$P$4)</f>
        <v>2012Aço</v>
      </c>
      <c r="K231" s="25" t="str">
        <f aca="false">CONCATENATE(I231,$Q$4)</f>
        <v>2012Areia </v>
      </c>
      <c r="L231" s="25" t="str">
        <f aca="false">CONCATENATE(I231,$R$4)</f>
        <v>2012Pedra</v>
      </c>
      <c r="M231" s="25" t="str">
        <f aca="false">CONCATENATE(I231,$S$4)</f>
        <v>2012Adtivo</v>
      </c>
      <c r="N231" s="25" t="str">
        <f aca="false">CONCATENATE(I231,$T$4)</f>
        <v>2012Cimento</v>
      </c>
      <c r="O231" s="25" t="str">
        <f aca="false">CONCATENATE(I231,$U$4)</f>
        <v>2012Acessórios</v>
      </c>
      <c r="P231" s="26" t="n">
        <f aca="false">E231/4</f>
        <v>58</v>
      </c>
      <c r="Q231" s="27" t="n">
        <f aca="false">E231/12</f>
        <v>19.3333333333333</v>
      </c>
      <c r="R231" s="27" t="n">
        <f aca="false">E231/18</f>
        <v>12.8888888888889</v>
      </c>
      <c r="S231" s="27" t="n">
        <f aca="false">E231/24</f>
        <v>9.66666666666667</v>
      </c>
      <c r="T231" s="27" t="n">
        <f aca="false">E231/36</f>
        <v>6.44444444444445</v>
      </c>
      <c r="U231" s="28" t="n">
        <f aca="false">E231/9</f>
        <v>25.7777777777778</v>
      </c>
    </row>
    <row r="232" customFormat="false" ht="12.75" hidden="false" customHeight="false" outlineLevel="0" collapsed="false">
      <c r="B232" s="29" t="s">
        <v>94</v>
      </c>
      <c r="C232" s="21" t="s">
        <v>26</v>
      </c>
      <c r="D232" s="21" t="s">
        <v>239</v>
      </c>
      <c r="E232" s="21" t="n">
        <v>233</v>
      </c>
      <c r="F232" s="22" t="n">
        <f aca="false">F231+2</f>
        <v>40998</v>
      </c>
      <c r="G232" s="22" t="n">
        <f aca="false">G231+2</f>
        <v>41003</v>
      </c>
      <c r="H232" s="23" t="n">
        <f aca="false">G232</f>
        <v>41003</v>
      </c>
      <c r="I232" s="24" t="n">
        <v>2012</v>
      </c>
      <c r="J232" s="25" t="str">
        <f aca="false">CONCATENATE(I232,$P$4)</f>
        <v>2012Aço</v>
      </c>
      <c r="K232" s="25" t="str">
        <f aca="false">CONCATENATE(I232,$Q$4)</f>
        <v>2012Areia </v>
      </c>
      <c r="L232" s="25" t="str">
        <f aca="false">CONCATENATE(I232,$R$4)</f>
        <v>2012Pedra</v>
      </c>
      <c r="M232" s="25" t="str">
        <f aca="false">CONCATENATE(I232,$S$4)</f>
        <v>2012Adtivo</v>
      </c>
      <c r="N232" s="25" t="str">
        <f aca="false">CONCATENATE(I232,$T$4)</f>
        <v>2012Cimento</v>
      </c>
      <c r="O232" s="25" t="str">
        <f aca="false">CONCATENATE(I232,$U$4)</f>
        <v>2012Acessórios</v>
      </c>
      <c r="P232" s="26" t="n">
        <f aca="false">E232/4</f>
        <v>58.25</v>
      </c>
      <c r="Q232" s="27" t="n">
        <f aca="false">E232/12</f>
        <v>19.4166666666667</v>
      </c>
      <c r="R232" s="27" t="n">
        <f aca="false">E232/18</f>
        <v>12.9444444444444</v>
      </c>
      <c r="S232" s="27" t="n">
        <f aca="false">E232/24</f>
        <v>9.70833333333333</v>
      </c>
      <c r="T232" s="27" t="n">
        <f aca="false">E232/36</f>
        <v>6.47222222222222</v>
      </c>
      <c r="U232" s="28" t="n">
        <f aca="false">E232/9</f>
        <v>25.8888888888889</v>
      </c>
    </row>
    <row r="233" customFormat="false" ht="12.75" hidden="false" customHeight="false" outlineLevel="0" collapsed="false">
      <c r="B233" s="29" t="s">
        <v>94</v>
      </c>
      <c r="C233" s="21" t="s">
        <v>26</v>
      </c>
      <c r="D233" s="21" t="s">
        <v>240</v>
      </c>
      <c r="E233" s="21" t="n">
        <v>234</v>
      </c>
      <c r="F233" s="22" t="n">
        <f aca="false">F232+2</f>
        <v>41000</v>
      </c>
      <c r="G233" s="22" t="n">
        <f aca="false">G232+2</f>
        <v>41005</v>
      </c>
      <c r="H233" s="23" t="n">
        <f aca="false">G233</f>
        <v>41005</v>
      </c>
      <c r="I233" s="24" t="n">
        <v>2012</v>
      </c>
      <c r="J233" s="25" t="str">
        <f aca="false">CONCATENATE(I233,$P$4)</f>
        <v>2012Aço</v>
      </c>
      <c r="K233" s="25" t="str">
        <f aca="false">CONCATENATE(I233,$Q$4)</f>
        <v>2012Areia </v>
      </c>
      <c r="L233" s="25" t="str">
        <f aca="false">CONCATENATE(I233,$R$4)</f>
        <v>2012Pedra</v>
      </c>
      <c r="M233" s="25" t="str">
        <f aca="false">CONCATENATE(I233,$S$4)</f>
        <v>2012Adtivo</v>
      </c>
      <c r="N233" s="25" t="str">
        <f aca="false">CONCATENATE(I233,$T$4)</f>
        <v>2012Cimento</v>
      </c>
      <c r="O233" s="25" t="str">
        <f aca="false">CONCATENATE(I233,$U$4)</f>
        <v>2012Acessórios</v>
      </c>
      <c r="P233" s="26" t="n">
        <f aca="false">E233/4</f>
        <v>58.5</v>
      </c>
      <c r="Q233" s="27" t="n">
        <f aca="false">E233/12</f>
        <v>19.5</v>
      </c>
      <c r="R233" s="27" t="n">
        <f aca="false">E233/18</f>
        <v>13</v>
      </c>
      <c r="S233" s="27" t="n">
        <f aca="false">E233/24</f>
        <v>9.75</v>
      </c>
      <c r="T233" s="27" t="n">
        <f aca="false">E233/36</f>
        <v>6.5</v>
      </c>
      <c r="U233" s="28" t="n">
        <f aca="false">E233/9</f>
        <v>26</v>
      </c>
    </row>
    <row r="234" customFormat="false" ht="12.75" hidden="false" customHeight="false" outlineLevel="0" collapsed="false">
      <c r="B234" s="29" t="s">
        <v>94</v>
      </c>
      <c r="C234" s="21" t="s">
        <v>26</v>
      </c>
      <c r="D234" s="21" t="s">
        <v>241</v>
      </c>
      <c r="E234" s="21" t="n">
        <v>235</v>
      </c>
      <c r="F234" s="22" t="n">
        <f aca="false">F233+2</f>
        <v>41002</v>
      </c>
      <c r="G234" s="22" t="n">
        <f aca="false">G233+2</f>
        <v>41007</v>
      </c>
      <c r="H234" s="23" t="n">
        <f aca="false">G234</f>
        <v>41007</v>
      </c>
      <c r="I234" s="24" t="n">
        <v>2012</v>
      </c>
      <c r="J234" s="25" t="str">
        <f aca="false">CONCATENATE(I234,$P$4)</f>
        <v>2012Aço</v>
      </c>
      <c r="K234" s="25" t="str">
        <f aca="false">CONCATENATE(I234,$Q$4)</f>
        <v>2012Areia </v>
      </c>
      <c r="L234" s="25" t="str">
        <f aca="false">CONCATENATE(I234,$R$4)</f>
        <v>2012Pedra</v>
      </c>
      <c r="M234" s="25" t="str">
        <f aca="false">CONCATENATE(I234,$S$4)</f>
        <v>2012Adtivo</v>
      </c>
      <c r="N234" s="25" t="str">
        <f aca="false">CONCATENATE(I234,$T$4)</f>
        <v>2012Cimento</v>
      </c>
      <c r="O234" s="25" t="str">
        <f aca="false">CONCATENATE(I234,$U$4)</f>
        <v>2012Acessórios</v>
      </c>
      <c r="P234" s="26" t="n">
        <f aca="false">E234/4</f>
        <v>58.75</v>
      </c>
      <c r="Q234" s="27" t="n">
        <f aca="false">E234/12</f>
        <v>19.5833333333333</v>
      </c>
      <c r="R234" s="27" t="n">
        <f aca="false">E234/18</f>
        <v>13.0555555555556</v>
      </c>
      <c r="S234" s="27" t="n">
        <f aca="false">E234/24</f>
        <v>9.79166666666667</v>
      </c>
      <c r="T234" s="27" t="n">
        <f aca="false">E234/36</f>
        <v>6.52777777777778</v>
      </c>
      <c r="U234" s="28" t="n">
        <f aca="false">E234/9</f>
        <v>26.1111111111111</v>
      </c>
    </row>
    <row r="235" customFormat="false" ht="12.75" hidden="false" customHeight="false" outlineLevel="0" collapsed="false">
      <c r="B235" s="29" t="s">
        <v>94</v>
      </c>
      <c r="C235" s="21" t="s">
        <v>26</v>
      </c>
      <c r="D235" s="21" t="s">
        <v>242</v>
      </c>
      <c r="E235" s="21" t="n">
        <v>236</v>
      </c>
      <c r="F235" s="22" t="n">
        <f aca="false">F234+2</f>
        <v>41004</v>
      </c>
      <c r="G235" s="22" t="n">
        <f aca="false">G234+2</f>
        <v>41009</v>
      </c>
      <c r="H235" s="23" t="n">
        <f aca="false">G235</f>
        <v>41009</v>
      </c>
      <c r="I235" s="24" t="n">
        <v>2012</v>
      </c>
      <c r="J235" s="25" t="str">
        <f aca="false">CONCATENATE(I235,$P$4)</f>
        <v>2012Aço</v>
      </c>
      <c r="K235" s="25" t="str">
        <f aca="false">CONCATENATE(I235,$Q$4)</f>
        <v>2012Areia </v>
      </c>
      <c r="L235" s="25" t="str">
        <f aca="false">CONCATENATE(I235,$R$4)</f>
        <v>2012Pedra</v>
      </c>
      <c r="M235" s="25" t="str">
        <f aca="false">CONCATENATE(I235,$S$4)</f>
        <v>2012Adtivo</v>
      </c>
      <c r="N235" s="25" t="str">
        <f aca="false">CONCATENATE(I235,$T$4)</f>
        <v>2012Cimento</v>
      </c>
      <c r="O235" s="25" t="str">
        <f aca="false">CONCATENATE(I235,$U$4)</f>
        <v>2012Acessórios</v>
      </c>
      <c r="P235" s="26" t="n">
        <f aca="false">E235/4</f>
        <v>59</v>
      </c>
      <c r="Q235" s="27" t="n">
        <f aca="false">E235/12</f>
        <v>19.6666666666667</v>
      </c>
      <c r="R235" s="27" t="n">
        <f aca="false">E235/18</f>
        <v>13.1111111111111</v>
      </c>
      <c r="S235" s="27" t="n">
        <f aca="false">E235/24</f>
        <v>9.83333333333333</v>
      </c>
      <c r="T235" s="27" t="n">
        <f aca="false">E235/36</f>
        <v>6.55555555555556</v>
      </c>
      <c r="U235" s="28" t="n">
        <f aca="false">E235/9</f>
        <v>26.2222222222222</v>
      </c>
    </row>
    <row r="236" customFormat="false" ht="12.75" hidden="false" customHeight="false" outlineLevel="0" collapsed="false">
      <c r="B236" s="29" t="s">
        <v>94</v>
      </c>
      <c r="C236" s="21" t="s">
        <v>26</v>
      </c>
      <c r="D236" s="21" t="s">
        <v>243</v>
      </c>
      <c r="E236" s="21" t="n">
        <v>237</v>
      </c>
      <c r="F236" s="22" t="n">
        <f aca="false">F235+2</f>
        <v>41006</v>
      </c>
      <c r="G236" s="22" t="n">
        <f aca="false">G235+2</f>
        <v>41011</v>
      </c>
      <c r="H236" s="23" t="n">
        <f aca="false">G236</f>
        <v>41011</v>
      </c>
      <c r="I236" s="24" t="n">
        <v>2012</v>
      </c>
      <c r="J236" s="25" t="str">
        <f aca="false">CONCATENATE(I236,$P$4)</f>
        <v>2012Aço</v>
      </c>
      <c r="K236" s="25" t="str">
        <f aca="false">CONCATENATE(I236,$Q$4)</f>
        <v>2012Areia </v>
      </c>
      <c r="L236" s="25" t="str">
        <f aca="false">CONCATENATE(I236,$R$4)</f>
        <v>2012Pedra</v>
      </c>
      <c r="M236" s="25" t="str">
        <f aca="false">CONCATENATE(I236,$S$4)</f>
        <v>2012Adtivo</v>
      </c>
      <c r="N236" s="25" t="str">
        <f aca="false">CONCATENATE(I236,$T$4)</f>
        <v>2012Cimento</v>
      </c>
      <c r="O236" s="25" t="str">
        <f aca="false">CONCATENATE(I236,$U$4)</f>
        <v>2012Acessórios</v>
      </c>
      <c r="P236" s="26" t="n">
        <f aca="false">E236/4</f>
        <v>59.25</v>
      </c>
      <c r="Q236" s="27" t="n">
        <f aca="false">E236/12</f>
        <v>19.75</v>
      </c>
      <c r="R236" s="27" t="n">
        <f aca="false">E236/18</f>
        <v>13.1666666666667</v>
      </c>
      <c r="S236" s="27" t="n">
        <f aca="false">E236/24</f>
        <v>9.875</v>
      </c>
      <c r="T236" s="27" t="n">
        <f aca="false">E236/36</f>
        <v>6.58333333333333</v>
      </c>
      <c r="U236" s="28" t="n">
        <f aca="false">E236/9</f>
        <v>26.3333333333333</v>
      </c>
    </row>
    <row r="237" customFormat="false" ht="12.75" hidden="false" customHeight="false" outlineLevel="0" collapsed="false">
      <c r="B237" s="29" t="s">
        <v>94</v>
      </c>
      <c r="C237" s="21" t="s">
        <v>26</v>
      </c>
      <c r="D237" s="21" t="s">
        <v>244</v>
      </c>
      <c r="E237" s="21" t="n">
        <v>238</v>
      </c>
      <c r="F237" s="22" t="n">
        <f aca="false">F236+2</f>
        <v>41008</v>
      </c>
      <c r="G237" s="22" t="n">
        <f aca="false">G236+2</f>
        <v>41013</v>
      </c>
      <c r="H237" s="23" t="n">
        <f aca="false">G237</f>
        <v>41013</v>
      </c>
      <c r="I237" s="24" t="n">
        <v>2012</v>
      </c>
      <c r="J237" s="25" t="str">
        <f aca="false">CONCATENATE(I237,$P$4)</f>
        <v>2012Aço</v>
      </c>
      <c r="K237" s="25" t="str">
        <f aca="false">CONCATENATE(I237,$Q$4)</f>
        <v>2012Areia </v>
      </c>
      <c r="L237" s="25" t="str">
        <f aca="false">CONCATENATE(I237,$R$4)</f>
        <v>2012Pedra</v>
      </c>
      <c r="M237" s="25" t="str">
        <f aca="false">CONCATENATE(I237,$S$4)</f>
        <v>2012Adtivo</v>
      </c>
      <c r="N237" s="25" t="str">
        <f aca="false">CONCATENATE(I237,$T$4)</f>
        <v>2012Cimento</v>
      </c>
      <c r="O237" s="25" t="str">
        <f aca="false">CONCATENATE(I237,$U$4)</f>
        <v>2012Acessórios</v>
      </c>
      <c r="P237" s="26" t="n">
        <f aca="false">E237/4</f>
        <v>59.5</v>
      </c>
      <c r="Q237" s="27" t="n">
        <f aca="false">E237/12</f>
        <v>19.8333333333333</v>
      </c>
      <c r="R237" s="27" t="n">
        <f aca="false">E237/18</f>
        <v>13.2222222222222</v>
      </c>
      <c r="S237" s="27" t="n">
        <f aca="false">E237/24</f>
        <v>9.91666666666667</v>
      </c>
      <c r="T237" s="27" t="n">
        <f aca="false">E237/36</f>
        <v>6.61111111111111</v>
      </c>
      <c r="U237" s="28" t="n">
        <f aca="false">E237/9</f>
        <v>26.4444444444444</v>
      </c>
    </row>
    <row r="238" customFormat="false" ht="12.75" hidden="false" customHeight="false" outlineLevel="0" collapsed="false">
      <c r="B238" s="29" t="s">
        <v>94</v>
      </c>
      <c r="C238" s="21" t="s">
        <v>26</v>
      </c>
      <c r="D238" s="21" t="s">
        <v>245</v>
      </c>
      <c r="E238" s="21" t="n">
        <v>239</v>
      </c>
      <c r="F238" s="22" t="n">
        <f aca="false">F237+2</f>
        <v>41010</v>
      </c>
      <c r="G238" s="22" t="n">
        <f aca="false">G237+2</f>
        <v>41015</v>
      </c>
      <c r="H238" s="23" t="n">
        <f aca="false">G238</f>
        <v>41015</v>
      </c>
      <c r="I238" s="24" t="n">
        <v>2012</v>
      </c>
      <c r="J238" s="25" t="str">
        <f aca="false">CONCATENATE(I238,$P$4)</f>
        <v>2012Aço</v>
      </c>
      <c r="K238" s="25" t="str">
        <f aca="false">CONCATENATE(I238,$Q$4)</f>
        <v>2012Areia </v>
      </c>
      <c r="L238" s="25" t="str">
        <f aca="false">CONCATENATE(I238,$R$4)</f>
        <v>2012Pedra</v>
      </c>
      <c r="M238" s="25" t="str">
        <f aca="false">CONCATENATE(I238,$S$4)</f>
        <v>2012Adtivo</v>
      </c>
      <c r="N238" s="25" t="str">
        <f aca="false">CONCATENATE(I238,$T$4)</f>
        <v>2012Cimento</v>
      </c>
      <c r="O238" s="25" t="str">
        <f aca="false">CONCATENATE(I238,$U$4)</f>
        <v>2012Acessórios</v>
      </c>
      <c r="P238" s="26" t="n">
        <f aca="false">E238/4</f>
        <v>59.75</v>
      </c>
      <c r="Q238" s="27" t="n">
        <f aca="false">E238/12</f>
        <v>19.9166666666667</v>
      </c>
      <c r="R238" s="27" t="n">
        <f aca="false">E238/18</f>
        <v>13.2777777777778</v>
      </c>
      <c r="S238" s="27" t="n">
        <f aca="false">E238/24</f>
        <v>9.95833333333333</v>
      </c>
      <c r="T238" s="27" t="n">
        <f aca="false">E238/36</f>
        <v>6.63888888888889</v>
      </c>
      <c r="U238" s="28" t="n">
        <f aca="false">E238/9</f>
        <v>26.5555555555556</v>
      </c>
    </row>
    <row r="239" customFormat="false" ht="12.75" hidden="false" customHeight="false" outlineLevel="0" collapsed="false">
      <c r="B239" s="29" t="s">
        <v>94</v>
      </c>
      <c r="C239" s="21" t="s">
        <v>26</v>
      </c>
      <c r="D239" s="21" t="s">
        <v>246</v>
      </c>
      <c r="E239" s="21" t="n">
        <v>240</v>
      </c>
      <c r="F239" s="22" t="n">
        <f aca="false">F238+2</f>
        <v>41012</v>
      </c>
      <c r="G239" s="22" t="n">
        <f aca="false">G238+2</f>
        <v>41017</v>
      </c>
      <c r="H239" s="23" t="n">
        <f aca="false">G239</f>
        <v>41017</v>
      </c>
      <c r="I239" s="24" t="n">
        <v>2012</v>
      </c>
      <c r="J239" s="25" t="str">
        <f aca="false">CONCATENATE(I239,$P$4)</f>
        <v>2012Aço</v>
      </c>
      <c r="K239" s="25" t="str">
        <f aca="false">CONCATENATE(I239,$Q$4)</f>
        <v>2012Areia </v>
      </c>
      <c r="L239" s="25" t="str">
        <f aca="false">CONCATENATE(I239,$R$4)</f>
        <v>2012Pedra</v>
      </c>
      <c r="M239" s="25" t="str">
        <f aca="false">CONCATENATE(I239,$S$4)</f>
        <v>2012Adtivo</v>
      </c>
      <c r="N239" s="25" t="str">
        <f aca="false">CONCATENATE(I239,$T$4)</f>
        <v>2012Cimento</v>
      </c>
      <c r="O239" s="25" t="str">
        <f aca="false">CONCATENATE(I239,$U$4)</f>
        <v>2012Acessórios</v>
      </c>
      <c r="P239" s="26" t="n">
        <f aca="false">E239/4</f>
        <v>60</v>
      </c>
      <c r="Q239" s="27" t="n">
        <f aca="false">E239/12</f>
        <v>20</v>
      </c>
      <c r="R239" s="27" t="n">
        <f aca="false">E239/18</f>
        <v>13.3333333333333</v>
      </c>
      <c r="S239" s="27" t="n">
        <f aca="false">E239/24</f>
        <v>10</v>
      </c>
      <c r="T239" s="27" t="n">
        <f aca="false">E239/36</f>
        <v>6.66666666666667</v>
      </c>
      <c r="U239" s="28" t="n">
        <f aca="false">E239/9</f>
        <v>26.6666666666667</v>
      </c>
    </row>
    <row r="240" customFormat="false" ht="12.75" hidden="false" customHeight="false" outlineLevel="0" collapsed="false">
      <c r="B240" s="29" t="s">
        <v>94</v>
      </c>
      <c r="C240" s="21" t="s">
        <v>26</v>
      </c>
      <c r="D240" s="21" t="s">
        <v>247</v>
      </c>
      <c r="E240" s="21" t="n">
        <v>241</v>
      </c>
      <c r="F240" s="22" t="n">
        <f aca="false">F239+2</f>
        <v>41014</v>
      </c>
      <c r="G240" s="22" t="n">
        <f aca="false">G239+2</f>
        <v>41019</v>
      </c>
      <c r="H240" s="23" t="n">
        <f aca="false">G240</f>
        <v>41019</v>
      </c>
      <c r="I240" s="24" t="n">
        <v>2012</v>
      </c>
      <c r="J240" s="25" t="str">
        <f aca="false">CONCATENATE(I240,$P$4)</f>
        <v>2012Aço</v>
      </c>
      <c r="K240" s="25" t="str">
        <f aca="false">CONCATENATE(I240,$Q$4)</f>
        <v>2012Areia </v>
      </c>
      <c r="L240" s="25" t="str">
        <f aca="false">CONCATENATE(I240,$R$4)</f>
        <v>2012Pedra</v>
      </c>
      <c r="M240" s="25" t="str">
        <f aca="false">CONCATENATE(I240,$S$4)</f>
        <v>2012Adtivo</v>
      </c>
      <c r="N240" s="25" t="str">
        <f aca="false">CONCATENATE(I240,$T$4)</f>
        <v>2012Cimento</v>
      </c>
      <c r="O240" s="25" t="str">
        <f aca="false">CONCATENATE(I240,$U$4)</f>
        <v>2012Acessórios</v>
      </c>
      <c r="P240" s="26" t="n">
        <f aca="false">E240/4</f>
        <v>60.25</v>
      </c>
      <c r="Q240" s="27" t="n">
        <f aca="false">E240/12</f>
        <v>20.0833333333333</v>
      </c>
      <c r="R240" s="27" t="n">
        <f aca="false">E240/18</f>
        <v>13.3888888888889</v>
      </c>
      <c r="S240" s="27" t="n">
        <f aca="false">E240/24</f>
        <v>10.0416666666667</v>
      </c>
      <c r="T240" s="27" t="n">
        <f aca="false">E240/36</f>
        <v>6.69444444444445</v>
      </c>
      <c r="U240" s="28" t="n">
        <f aca="false">E240/9</f>
        <v>26.7777777777778</v>
      </c>
    </row>
    <row r="241" customFormat="false" ht="12.75" hidden="false" customHeight="false" outlineLevel="0" collapsed="false">
      <c r="B241" s="29" t="s">
        <v>94</v>
      </c>
      <c r="C241" s="21" t="s">
        <v>26</v>
      </c>
      <c r="D241" s="21" t="s">
        <v>248</v>
      </c>
      <c r="E241" s="21" t="n">
        <v>242</v>
      </c>
      <c r="F241" s="22" t="n">
        <f aca="false">F240+2</f>
        <v>41016</v>
      </c>
      <c r="G241" s="22" t="n">
        <f aca="false">G240+2</f>
        <v>41021</v>
      </c>
      <c r="H241" s="23" t="n">
        <f aca="false">G241</f>
        <v>41021</v>
      </c>
      <c r="I241" s="24" t="n">
        <v>2012</v>
      </c>
      <c r="J241" s="25" t="str">
        <f aca="false">CONCATENATE(I241,$P$4)</f>
        <v>2012Aço</v>
      </c>
      <c r="K241" s="25" t="str">
        <f aca="false">CONCATENATE(I241,$Q$4)</f>
        <v>2012Areia </v>
      </c>
      <c r="L241" s="25" t="str">
        <f aca="false">CONCATENATE(I241,$R$4)</f>
        <v>2012Pedra</v>
      </c>
      <c r="M241" s="25" t="str">
        <f aca="false">CONCATENATE(I241,$S$4)</f>
        <v>2012Adtivo</v>
      </c>
      <c r="N241" s="25" t="str">
        <f aca="false">CONCATENATE(I241,$T$4)</f>
        <v>2012Cimento</v>
      </c>
      <c r="O241" s="25" t="str">
        <f aca="false">CONCATENATE(I241,$U$4)</f>
        <v>2012Acessórios</v>
      </c>
      <c r="P241" s="26" t="n">
        <f aca="false">E241/4</f>
        <v>60.5</v>
      </c>
      <c r="Q241" s="27" t="n">
        <f aca="false">E241/12</f>
        <v>20.1666666666667</v>
      </c>
      <c r="R241" s="27" t="n">
        <f aca="false">E241/18</f>
        <v>13.4444444444444</v>
      </c>
      <c r="S241" s="27" t="n">
        <f aca="false">E241/24</f>
        <v>10.0833333333333</v>
      </c>
      <c r="T241" s="27" t="n">
        <f aca="false">E241/36</f>
        <v>6.72222222222222</v>
      </c>
      <c r="U241" s="28" t="n">
        <f aca="false">E241/9</f>
        <v>26.8888888888889</v>
      </c>
    </row>
    <row r="242" customFormat="false" ht="12.75" hidden="false" customHeight="false" outlineLevel="0" collapsed="false">
      <c r="B242" s="29" t="s">
        <v>94</v>
      </c>
      <c r="C242" s="21" t="s">
        <v>26</v>
      </c>
      <c r="D242" s="21" t="s">
        <v>249</v>
      </c>
      <c r="E242" s="21" t="n">
        <v>243</v>
      </c>
      <c r="F242" s="22" t="n">
        <f aca="false">F241+2</f>
        <v>41018</v>
      </c>
      <c r="G242" s="22" t="n">
        <f aca="false">G241+2</f>
        <v>41023</v>
      </c>
      <c r="H242" s="23" t="n">
        <f aca="false">G242</f>
        <v>41023</v>
      </c>
      <c r="I242" s="24" t="n">
        <v>2012</v>
      </c>
      <c r="J242" s="25" t="str">
        <f aca="false">CONCATENATE(I242,$P$4)</f>
        <v>2012Aço</v>
      </c>
      <c r="K242" s="25" t="str">
        <f aca="false">CONCATENATE(I242,$Q$4)</f>
        <v>2012Areia </v>
      </c>
      <c r="L242" s="25" t="str">
        <f aca="false">CONCATENATE(I242,$R$4)</f>
        <v>2012Pedra</v>
      </c>
      <c r="M242" s="25" t="str">
        <f aca="false">CONCATENATE(I242,$S$4)</f>
        <v>2012Adtivo</v>
      </c>
      <c r="N242" s="25" t="str">
        <f aca="false">CONCATENATE(I242,$T$4)</f>
        <v>2012Cimento</v>
      </c>
      <c r="O242" s="25" t="str">
        <f aca="false">CONCATENATE(I242,$U$4)</f>
        <v>2012Acessórios</v>
      </c>
      <c r="P242" s="26" t="n">
        <f aca="false">E242/4</f>
        <v>60.75</v>
      </c>
      <c r="Q242" s="27" t="n">
        <f aca="false">E242/12</f>
        <v>20.25</v>
      </c>
      <c r="R242" s="27" t="n">
        <f aca="false">E242/18</f>
        <v>13.5</v>
      </c>
      <c r="S242" s="27" t="n">
        <f aca="false">E242/24</f>
        <v>10.125</v>
      </c>
      <c r="T242" s="27" t="n">
        <f aca="false">E242/36</f>
        <v>6.75</v>
      </c>
      <c r="U242" s="28" t="n">
        <f aca="false">E242/9</f>
        <v>27</v>
      </c>
    </row>
    <row r="243" customFormat="false" ht="12.75" hidden="false" customHeight="false" outlineLevel="0" collapsed="false">
      <c r="B243" s="29" t="s">
        <v>94</v>
      </c>
      <c r="C243" s="21" t="s">
        <v>26</v>
      </c>
      <c r="D243" s="21" t="s">
        <v>250</v>
      </c>
      <c r="E243" s="21" t="n">
        <v>244</v>
      </c>
      <c r="F243" s="22" t="n">
        <f aca="false">F242+2</f>
        <v>41020</v>
      </c>
      <c r="G243" s="22" t="n">
        <f aca="false">G242+2</f>
        <v>41025</v>
      </c>
      <c r="H243" s="23" t="n">
        <f aca="false">G243</f>
        <v>41025</v>
      </c>
      <c r="I243" s="24" t="n">
        <v>2012</v>
      </c>
      <c r="J243" s="25" t="str">
        <f aca="false">CONCATENATE(I243,$P$4)</f>
        <v>2012Aço</v>
      </c>
      <c r="K243" s="25" t="str">
        <f aca="false">CONCATENATE(I243,$Q$4)</f>
        <v>2012Areia </v>
      </c>
      <c r="L243" s="25" t="str">
        <f aca="false">CONCATENATE(I243,$R$4)</f>
        <v>2012Pedra</v>
      </c>
      <c r="M243" s="25" t="str">
        <f aca="false">CONCATENATE(I243,$S$4)</f>
        <v>2012Adtivo</v>
      </c>
      <c r="N243" s="25" t="str">
        <f aca="false">CONCATENATE(I243,$T$4)</f>
        <v>2012Cimento</v>
      </c>
      <c r="O243" s="25" t="str">
        <f aca="false">CONCATENATE(I243,$U$4)</f>
        <v>2012Acessórios</v>
      </c>
      <c r="P243" s="26" t="n">
        <f aca="false">E243/4</f>
        <v>61</v>
      </c>
      <c r="Q243" s="27" t="n">
        <f aca="false">E243/12</f>
        <v>20.3333333333333</v>
      </c>
      <c r="R243" s="27" t="n">
        <f aca="false">E243/18</f>
        <v>13.5555555555556</v>
      </c>
      <c r="S243" s="27" t="n">
        <f aca="false">E243/24</f>
        <v>10.1666666666667</v>
      </c>
      <c r="T243" s="27" t="n">
        <f aca="false">E243/36</f>
        <v>6.77777777777778</v>
      </c>
      <c r="U243" s="28" t="n">
        <f aca="false">E243/9</f>
        <v>27.1111111111111</v>
      </c>
    </row>
    <row r="244" customFormat="false" ht="12.75" hidden="false" customHeight="false" outlineLevel="0" collapsed="false">
      <c r="B244" s="29" t="s">
        <v>94</v>
      </c>
      <c r="C244" s="21" t="s">
        <v>26</v>
      </c>
      <c r="D244" s="21" t="s">
        <v>251</v>
      </c>
      <c r="E244" s="21" t="n">
        <v>245</v>
      </c>
      <c r="F244" s="22" t="n">
        <f aca="false">F243+2</f>
        <v>41022</v>
      </c>
      <c r="G244" s="22" t="n">
        <f aca="false">G243+2</f>
        <v>41027</v>
      </c>
      <c r="H244" s="23" t="n">
        <f aca="false">G244</f>
        <v>41027</v>
      </c>
      <c r="I244" s="24" t="n">
        <v>2012</v>
      </c>
      <c r="J244" s="25" t="str">
        <f aca="false">CONCATENATE(I244,$P$4)</f>
        <v>2012Aço</v>
      </c>
      <c r="K244" s="25" t="str">
        <f aca="false">CONCATENATE(I244,$Q$4)</f>
        <v>2012Areia </v>
      </c>
      <c r="L244" s="25" t="str">
        <f aca="false">CONCATENATE(I244,$R$4)</f>
        <v>2012Pedra</v>
      </c>
      <c r="M244" s="25" t="str">
        <f aca="false">CONCATENATE(I244,$S$4)</f>
        <v>2012Adtivo</v>
      </c>
      <c r="N244" s="25" t="str">
        <f aca="false">CONCATENATE(I244,$T$4)</f>
        <v>2012Cimento</v>
      </c>
      <c r="O244" s="25" t="str">
        <f aca="false">CONCATENATE(I244,$U$4)</f>
        <v>2012Acessórios</v>
      </c>
      <c r="P244" s="26" t="n">
        <f aca="false">E244/4</f>
        <v>61.25</v>
      </c>
      <c r="Q244" s="27" t="n">
        <f aca="false">E244/12</f>
        <v>20.4166666666667</v>
      </c>
      <c r="R244" s="27" t="n">
        <f aca="false">E244/18</f>
        <v>13.6111111111111</v>
      </c>
      <c r="S244" s="27" t="n">
        <f aca="false">E244/24</f>
        <v>10.2083333333333</v>
      </c>
      <c r="T244" s="27" t="n">
        <f aca="false">E244/36</f>
        <v>6.80555555555556</v>
      </c>
      <c r="U244" s="28" t="n">
        <f aca="false">E244/9</f>
        <v>27.2222222222222</v>
      </c>
    </row>
    <row r="245" customFormat="false" ht="12.75" hidden="false" customHeight="false" outlineLevel="0" collapsed="false">
      <c r="B245" s="29" t="s">
        <v>94</v>
      </c>
      <c r="C245" s="21" t="s">
        <v>26</v>
      </c>
      <c r="D245" s="21" t="s">
        <v>252</v>
      </c>
      <c r="E245" s="21" t="n">
        <v>246</v>
      </c>
      <c r="F245" s="22" t="n">
        <f aca="false">F244+2</f>
        <v>41024</v>
      </c>
      <c r="G245" s="22" t="n">
        <f aca="false">G244+2</f>
        <v>41029</v>
      </c>
      <c r="H245" s="23" t="n">
        <f aca="false">G245</f>
        <v>41029</v>
      </c>
      <c r="I245" s="24" t="n">
        <v>2012</v>
      </c>
      <c r="J245" s="25" t="str">
        <f aca="false">CONCATENATE(I245,$P$4)</f>
        <v>2012Aço</v>
      </c>
      <c r="K245" s="25" t="str">
        <f aca="false">CONCATENATE(I245,$Q$4)</f>
        <v>2012Areia </v>
      </c>
      <c r="L245" s="25" t="str">
        <f aca="false">CONCATENATE(I245,$R$4)</f>
        <v>2012Pedra</v>
      </c>
      <c r="M245" s="25" t="str">
        <f aca="false">CONCATENATE(I245,$S$4)</f>
        <v>2012Adtivo</v>
      </c>
      <c r="N245" s="25" t="str">
        <f aca="false">CONCATENATE(I245,$T$4)</f>
        <v>2012Cimento</v>
      </c>
      <c r="O245" s="25" t="str">
        <f aca="false">CONCATENATE(I245,$U$4)</f>
        <v>2012Acessórios</v>
      </c>
      <c r="P245" s="26" t="n">
        <f aca="false">E245/4</f>
        <v>61.5</v>
      </c>
      <c r="Q245" s="27" t="n">
        <f aca="false">E245/12</f>
        <v>20.5</v>
      </c>
      <c r="R245" s="27" t="n">
        <f aca="false">E245/18</f>
        <v>13.6666666666667</v>
      </c>
      <c r="S245" s="27" t="n">
        <f aca="false">E245/24</f>
        <v>10.25</v>
      </c>
      <c r="T245" s="27" t="n">
        <f aca="false">E245/36</f>
        <v>6.83333333333333</v>
      </c>
      <c r="U245" s="28" t="n">
        <f aca="false">E245/9</f>
        <v>27.3333333333333</v>
      </c>
    </row>
    <row r="246" customFormat="false" ht="12.75" hidden="false" customHeight="false" outlineLevel="0" collapsed="false">
      <c r="B246" s="29" t="s">
        <v>94</v>
      </c>
      <c r="C246" s="21" t="s">
        <v>26</v>
      </c>
      <c r="D246" s="21" t="s">
        <v>253</v>
      </c>
      <c r="E246" s="21" t="n">
        <v>247</v>
      </c>
      <c r="F246" s="22" t="n">
        <f aca="false">F245+2</f>
        <v>41026</v>
      </c>
      <c r="G246" s="22" t="n">
        <f aca="false">G245+2</f>
        <v>41031</v>
      </c>
      <c r="H246" s="23" t="n">
        <f aca="false">G246</f>
        <v>41031</v>
      </c>
      <c r="I246" s="24" t="n">
        <v>2012</v>
      </c>
      <c r="J246" s="25" t="str">
        <f aca="false">CONCATENATE(I246,$P$4)</f>
        <v>2012Aço</v>
      </c>
      <c r="K246" s="25" t="str">
        <f aca="false">CONCATENATE(I246,$Q$4)</f>
        <v>2012Areia </v>
      </c>
      <c r="L246" s="25" t="str">
        <f aca="false">CONCATENATE(I246,$R$4)</f>
        <v>2012Pedra</v>
      </c>
      <c r="M246" s="25" t="str">
        <f aca="false">CONCATENATE(I246,$S$4)</f>
        <v>2012Adtivo</v>
      </c>
      <c r="N246" s="25" t="str">
        <f aca="false">CONCATENATE(I246,$T$4)</f>
        <v>2012Cimento</v>
      </c>
      <c r="O246" s="25" t="str">
        <f aca="false">CONCATENATE(I246,$U$4)</f>
        <v>2012Acessórios</v>
      </c>
      <c r="P246" s="26" t="n">
        <f aca="false">E246/4</f>
        <v>61.75</v>
      </c>
      <c r="Q246" s="27" t="n">
        <f aca="false">E246/12</f>
        <v>20.5833333333333</v>
      </c>
      <c r="R246" s="27" t="n">
        <f aca="false">E246/18</f>
        <v>13.7222222222222</v>
      </c>
      <c r="S246" s="27" t="n">
        <f aca="false">E246/24</f>
        <v>10.2916666666667</v>
      </c>
      <c r="T246" s="27" t="n">
        <f aca="false">E246/36</f>
        <v>6.86111111111111</v>
      </c>
      <c r="U246" s="28" t="n">
        <f aca="false">E246/9</f>
        <v>27.4444444444444</v>
      </c>
    </row>
    <row r="247" customFormat="false" ht="12.75" hidden="false" customHeight="false" outlineLevel="0" collapsed="false">
      <c r="B247" s="29" t="s">
        <v>94</v>
      </c>
      <c r="C247" s="21" t="s">
        <v>26</v>
      </c>
      <c r="D247" s="21" t="s">
        <v>254</v>
      </c>
      <c r="E247" s="21" t="n">
        <v>248</v>
      </c>
      <c r="F247" s="22" t="n">
        <f aca="false">F246+2</f>
        <v>41028</v>
      </c>
      <c r="G247" s="22" t="n">
        <f aca="false">G246+2</f>
        <v>41033</v>
      </c>
      <c r="H247" s="23" t="n">
        <f aca="false">G247</f>
        <v>41033</v>
      </c>
      <c r="I247" s="24" t="n">
        <v>2012</v>
      </c>
      <c r="J247" s="25" t="str">
        <f aca="false">CONCATENATE(I247,$P$4)</f>
        <v>2012Aço</v>
      </c>
      <c r="K247" s="25" t="str">
        <f aca="false">CONCATENATE(I247,$Q$4)</f>
        <v>2012Areia </v>
      </c>
      <c r="L247" s="25" t="str">
        <f aca="false">CONCATENATE(I247,$R$4)</f>
        <v>2012Pedra</v>
      </c>
      <c r="M247" s="25" t="str">
        <f aca="false">CONCATENATE(I247,$S$4)</f>
        <v>2012Adtivo</v>
      </c>
      <c r="N247" s="25" t="str">
        <f aca="false">CONCATENATE(I247,$T$4)</f>
        <v>2012Cimento</v>
      </c>
      <c r="O247" s="25" t="str">
        <f aca="false">CONCATENATE(I247,$U$4)</f>
        <v>2012Acessórios</v>
      </c>
      <c r="P247" s="26" t="n">
        <f aca="false">E247/4</f>
        <v>62</v>
      </c>
      <c r="Q247" s="27" t="n">
        <f aca="false">E247/12</f>
        <v>20.6666666666667</v>
      </c>
      <c r="R247" s="27" t="n">
        <f aca="false">E247/18</f>
        <v>13.7777777777778</v>
      </c>
      <c r="S247" s="27" t="n">
        <f aca="false">E247/24</f>
        <v>10.3333333333333</v>
      </c>
      <c r="T247" s="27" t="n">
        <f aca="false">E247/36</f>
        <v>6.88888888888889</v>
      </c>
      <c r="U247" s="28" t="n">
        <f aca="false">E247/9</f>
        <v>27.5555555555556</v>
      </c>
    </row>
    <row r="248" customFormat="false" ht="12.75" hidden="false" customHeight="false" outlineLevel="0" collapsed="false">
      <c r="B248" s="29" t="s">
        <v>94</v>
      </c>
      <c r="C248" s="21" t="s">
        <v>26</v>
      </c>
      <c r="D248" s="21" t="s">
        <v>255</v>
      </c>
      <c r="E248" s="21" t="n">
        <v>249</v>
      </c>
      <c r="F248" s="22" t="n">
        <f aca="false">F247+2</f>
        <v>41030</v>
      </c>
      <c r="G248" s="22" t="n">
        <f aca="false">G247+2</f>
        <v>41035</v>
      </c>
      <c r="H248" s="23" t="n">
        <f aca="false">G248</f>
        <v>41035</v>
      </c>
      <c r="I248" s="24" t="n">
        <v>2012</v>
      </c>
      <c r="J248" s="25" t="str">
        <f aca="false">CONCATENATE(I248,$P$4)</f>
        <v>2012Aço</v>
      </c>
      <c r="K248" s="25" t="str">
        <f aca="false">CONCATENATE(I248,$Q$4)</f>
        <v>2012Areia </v>
      </c>
      <c r="L248" s="25" t="str">
        <f aca="false">CONCATENATE(I248,$R$4)</f>
        <v>2012Pedra</v>
      </c>
      <c r="M248" s="25" t="str">
        <f aca="false">CONCATENATE(I248,$S$4)</f>
        <v>2012Adtivo</v>
      </c>
      <c r="N248" s="25" t="str">
        <f aca="false">CONCATENATE(I248,$T$4)</f>
        <v>2012Cimento</v>
      </c>
      <c r="O248" s="25" t="str">
        <f aca="false">CONCATENATE(I248,$U$4)</f>
        <v>2012Acessórios</v>
      </c>
      <c r="P248" s="26" t="n">
        <f aca="false">E248/4</f>
        <v>62.25</v>
      </c>
      <c r="Q248" s="27" t="n">
        <f aca="false">E248/12</f>
        <v>20.75</v>
      </c>
      <c r="R248" s="27" t="n">
        <f aca="false">E248/18</f>
        <v>13.8333333333333</v>
      </c>
      <c r="S248" s="27" t="n">
        <f aca="false">E248/24</f>
        <v>10.375</v>
      </c>
      <c r="T248" s="27" t="n">
        <f aca="false">E248/36</f>
        <v>6.91666666666667</v>
      </c>
      <c r="U248" s="28" t="n">
        <f aca="false">E248/9</f>
        <v>27.6666666666667</v>
      </c>
    </row>
    <row r="249" customFormat="false" ht="12.75" hidden="false" customHeight="false" outlineLevel="0" collapsed="false">
      <c r="B249" s="29" t="s">
        <v>94</v>
      </c>
      <c r="C249" s="21" t="s">
        <v>26</v>
      </c>
      <c r="D249" s="21" t="s">
        <v>256</v>
      </c>
      <c r="E249" s="21" t="n">
        <v>250</v>
      </c>
      <c r="F249" s="22" t="n">
        <f aca="false">F248+2</f>
        <v>41032</v>
      </c>
      <c r="G249" s="22" t="n">
        <f aca="false">G248+2</f>
        <v>41037</v>
      </c>
      <c r="H249" s="23" t="n">
        <f aca="false">G249</f>
        <v>41037</v>
      </c>
      <c r="I249" s="24" t="n">
        <v>2012</v>
      </c>
      <c r="J249" s="25" t="str">
        <f aca="false">CONCATENATE(I249,$P$4)</f>
        <v>2012Aço</v>
      </c>
      <c r="K249" s="25" t="str">
        <f aca="false">CONCATENATE(I249,$Q$4)</f>
        <v>2012Areia </v>
      </c>
      <c r="L249" s="25" t="str">
        <f aca="false">CONCATENATE(I249,$R$4)</f>
        <v>2012Pedra</v>
      </c>
      <c r="M249" s="25" t="str">
        <f aca="false">CONCATENATE(I249,$S$4)</f>
        <v>2012Adtivo</v>
      </c>
      <c r="N249" s="25" t="str">
        <f aca="false">CONCATENATE(I249,$T$4)</f>
        <v>2012Cimento</v>
      </c>
      <c r="O249" s="25" t="str">
        <f aca="false">CONCATENATE(I249,$U$4)</f>
        <v>2012Acessórios</v>
      </c>
      <c r="P249" s="26" t="n">
        <f aca="false">E249/4</f>
        <v>62.5</v>
      </c>
      <c r="Q249" s="27" t="n">
        <f aca="false">E249/12</f>
        <v>20.8333333333333</v>
      </c>
      <c r="R249" s="27" t="n">
        <f aca="false">E249/18</f>
        <v>13.8888888888889</v>
      </c>
      <c r="S249" s="27" t="n">
        <f aca="false">E249/24</f>
        <v>10.4166666666667</v>
      </c>
      <c r="T249" s="27" t="n">
        <f aca="false">E249/36</f>
        <v>6.94444444444445</v>
      </c>
      <c r="U249" s="28" t="n">
        <f aca="false">E249/9</f>
        <v>27.7777777777778</v>
      </c>
    </row>
    <row r="250" customFormat="false" ht="12.75" hidden="false" customHeight="false" outlineLevel="0" collapsed="false">
      <c r="B250" s="29" t="s">
        <v>94</v>
      </c>
      <c r="C250" s="21" t="s">
        <v>26</v>
      </c>
      <c r="D250" s="21" t="s">
        <v>257</v>
      </c>
      <c r="E250" s="21" t="n">
        <v>251</v>
      </c>
      <c r="F250" s="22" t="n">
        <f aca="false">F249+2</f>
        <v>41034</v>
      </c>
      <c r="G250" s="22" t="n">
        <f aca="false">G249+2</f>
        <v>41039</v>
      </c>
      <c r="H250" s="23" t="n">
        <f aca="false">G250</f>
        <v>41039</v>
      </c>
      <c r="I250" s="24" t="n">
        <v>2012</v>
      </c>
      <c r="J250" s="25" t="str">
        <f aca="false">CONCATENATE(I250,$P$4)</f>
        <v>2012Aço</v>
      </c>
      <c r="K250" s="25" t="str">
        <f aca="false">CONCATENATE(I250,$Q$4)</f>
        <v>2012Areia </v>
      </c>
      <c r="L250" s="25" t="str">
        <f aca="false">CONCATENATE(I250,$R$4)</f>
        <v>2012Pedra</v>
      </c>
      <c r="M250" s="25" t="str">
        <f aca="false">CONCATENATE(I250,$S$4)</f>
        <v>2012Adtivo</v>
      </c>
      <c r="N250" s="25" t="str">
        <f aca="false">CONCATENATE(I250,$T$4)</f>
        <v>2012Cimento</v>
      </c>
      <c r="O250" s="25" t="str">
        <f aca="false">CONCATENATE(I250,$U$4)</f>
        <v>2012Acessórios</v>
      </c>
      <c r="P250" s="26" t="n">
        <f aca="false">E250/4</f>
        <v>62.75</v>
      </c>
      <c r="Q250" s="27" t="n">
        <f aca="false">E250/12</f>
        <v>20.9166666666667</v>
      </c>
      <c r="R250" s="27" t="n">
        <f aca="false">E250/18</f>
        <v>13.9444444444444</v>
      </c>
      <c r="S250" s="27" t="n">
        <f aca="false">E250/24</f>
        <v>10.4583333333333</v>
      </c>
      <c r="T250" s="27" t="n">
        <f aca="false">E250/36</f>
        <v>6.97222222222222</v>
      </c>
      <c r="U250" s="28" t="n">
        <f aca="false">E250/9</f>
        <v>27.8888888888889</v>
      </c>
    </row>
    <row r="251" customFormat="false" ht="12.75" hidden="false" customHeight="false" outlineLevel="0" collapsed="false">
      <c r="B251" s="29" t="s">
        <v>94</v>
      </c>
      <c r="C251" s="21" t="s">
        <v>26</v>
      </c>
      <c r="D251" s="21" t="s">
        <v>258</v>
      </c>
      <c r="E251" s="21" t="n">
        <v>252</v>
      </c>
      <c r="F251" s="22" t="n">
        <f aca="false">F250+2</f>
        <v>41036</v>
      </c>
      <c r="G251" s="22" t="n">
        <f aca="false">G250+2</f>
        <v>41041</v>
      </c>
      <c r="H251" s="23" t="n">
        <f aca="false">G251</f>
        <v>41041</v>
      </c>
      <c r="I251" s="24" t="n">
        <v>2012</v>
      </c>
      <c r="J251" s="25" t="str">
        <f aca="false">CONCATENATE(I251,$P$4)</f>
        <v>2012Aço</v>
      </c>
      <c r="K251" s="25" t="str">
        <f aca="false">CONCATENATE(I251,$Q$4)</f>
        <v>2012Areia </v>
      </c>
      <c r="L251" s="25" t="str">
        <f aca="false">CONCATENATE(I251,$R$4)</f>
        <v>2012Pedra</v>
      </c>
      <c r="M251" s="25" t="str">
        <f aca="false">CONCATENATE(I251,$S$4)</f>
        <v>2012Adtivo</v>
      </c>
      <c r="N251" s="25" t="str">
        <f aca="false">CONCATENATE(I251,$T$4)</f>
        <v>2012Cimento</v>
      </c>
      <c r="O251" s="25" t="str">
        <f aca="false">CONCATENATE(I251,$U$4)</f>
        <v>2012Acessórios</v>
      </c>
      <c r="P251" s="26" t="n">
        <f aca="false">E251/4</f>
        <v>63</v>
      </c>
      <c r="Q251" s="27" t="n">
        <f aca="false">E251/12</f>
        <v>21</v>
      </c>
      <c r="R251" s="27" t="n">
        <f aca="false">E251/18</f>
        <v>14</v>
      </c>
      <c r="S251" s="27" t="n">
        <f aca="false">E251/24</f>
        <v>10.5</v>
      </c>
      <c r="T251" s="27" t="n">
        <f aca="false">E251/36</f>
        <v>7</v>
      </c>
      <c r="U251" s="28" t="n">
        <f aca="false">E251/9</f>
        <v>28</v>
      </c>
    </row>
    <row r="252" customFormat="false" ht="12.75" hidden="false" customHeight="false" outlineLevel="0" collapsed="false">
      <c r="B252" s="29" t="s">
        <v>94</v>
      </c>
      <c r="C252" s="21" t="s">
        <v>26</v>
      </c>
      <c r="D252" s="21" t="s">
        <v>259</v>
      </c>
      <c r="E252" s="21" t="n">
        <v>253</v>
      </c>
      <c r="F252" s="22" t="n">
        <f aca="false">F251+2</f>
        <v>41038</v>
      </c>
      <c r="G252" s="22" t="n">
        <f aca="false">G251+2</f>
        <v>41043</v>
      </c>
      <c r="H252" s="23" t="n">
        <f aca="false">G252</f>
        <v>41043</v>
      </c>
      <c r="I252" s="24" t="n">
        <v>2012</v>
      </c>
      <c r="J252" s="25" t="str">
        <f aca="false">CONCATENATE(I252,$P$4)</f>
        <v>2012Aço</v>
      </c>
      <c r="K252" s="25" t="str">
        <f aca="false">CONCATENATE(I252,$Q$4)</f>
        <v>2012Areia </v>
      </c>
      <c r="L252" s="25" t="str">
        <f aca="false">CONCATENATE(I252,$R$4)</f>
        <v>2012Pedra</v>
      </c>
      <c r="M252" s="25" t="str">
        <f aca="false">CONCATENATE(I252,$S$4)</f>
        <v>2012Adtivo</v>
      </c>
      <c r="N252" s="25" t="str">
        <f aca="false">CONCATENATE(I252,$T$4)</f>
        <v>2012Cimento</v>
      </c>
      <c r="O252" s="25" t="str">
        <f aca="false">CONCATENATE(I252,$U$4)</f>
        <v>2012Acessórios</v>
      </c>
      <c r="P252" s="26" t="n">
        <f aca="false">E252/4</f>
        <v>63.25</v>
      </c>
      <c r="Q252" s="27" t="n">
        <f aca="false">E252/12</f>
        <v>21.0833333333333</v>
      </c>
      <c r="R252" s="27" t="n">
        <f aca="false">E252/18</f>
        <v>14.0555555555556</v>
      </c>
      <c r="S252" s="27" t="n">
        <f aca="false">E252/24</f>
        <v>10.5416666666667</v>
      </c>
      <c r="T252" s="27" t="n">
        <f aca="false">E252/36</f>
        <v>7.02777777777778</v>
      </c>
      <c r="U252" s="28" t="n">
        <f aca="false">E252/9</f>
        <v>28.1111111111111</v>
      </c>
    </row>
    <row r="253" customFormat="false" ht="12.75" hidden="false" customHeight="false" outlineLevel="0" collapsed="false">
      <c r="B253" s="29" t="s">
        <v>94</v>
      </c>
      <c r="C253" s="21" t="s">
        <v>26</v>
      </c>
      <c r="D253" s="21" t="s">
        <v>260</v>
      </c>
      <c r="E253" s="21" t="n">
        <v>254</v>
      </c>
      <c r="F253" s="22" t="n">
        <f aca="false">F252+2</f>
        <v>41040</v>
      </c>
      <c r="G253" s="22" t="n">
        <f aca="false">G252+2</f>
        <v>41045</v>
      </c>
      <c r="H253" s="23" t="n">
        <f aca="false">G253</f>
        <v>41045</v>
      </c>
      <c r="I253" s="24" t="n">
        <v>2012</v>
      </c>
      <c r="J253" s="25" t="str">
        <f aca="false">CONCATENATE(I253,$P$4)</f>
        <v>2012Aço</v>
      </c>
      <c r="K253" s="25" t="str">
        <f aca="false">CONCATENATE(I253,$Q$4)</f>
        <v>2012Areia </v>
      </c>
      <c r="L253" s="25" t="str">
        <f aca="false">CONCATENATE(I253,$R$4)</f>
        <v>2012Pedra</v>
      </c>
      <c r="M253" s="25" t="str">
        <f aca="false">CONCATENATE(I253,$S$4)</f>
        <v>2012Adtivo</v>
      </c>
      <c r="N253" s="25" t="str">
        <f aca="false">CONCATENATE(I253,$T$4)</f>
        <v>2012Cimento</v>
      </c>
      <c r="O253" s="25" t="str">
        <f aca="false">CONCATENATE(I253,$U$4)</f>
        <v>2012Acessórios</v>
      </c>
      <c r="P253" s="26" t="n">
        <f aca="false">E253/4</f>
        <v>63.5</v>
      </c>
      <c r="Q253" s="27" t="n">
        <f aca="false">E253/12</f>
        <v>21.1666666666667</v>
      </c>
      <c r="R253" s="27" t="n">
        <f aca="false">E253/18</f>
        <v>14.1111111111111</v>
      </c>
      <c r="S253" s="27" t="n">
        <f aca="false">E253/24</f>
        <v>10.5833333333333</v>
      </c>
      <c r="T253" s="27" t="n">
        <f aca="false">E253/36</f>
        <v>7.05555555555556</v>
      </c>
      <c r="U253" s="28" t="n">
        <f aca="false">E253/9</f>
        <v>28.2222222222222</v>
      </c>
    </row>
    <row r="254" customFormat="false" ht="12.75" hidden="false" customHeight="false" outlineLevel="0" collapsed="false">
      <c r="B254" s="29" t="s">
        <v>94</v>
      </c>
      <c r="C254" s="21" t="s">
        <v>26</v>
      </c>
      <c r="D254" s="21" t="s">
        <v>261</v>
      </c>
      <c r="E254" s="21" t="n">
        <v>255</v>
      </c>
      <c r="F254" s="22" t="n">
        <f aca="false">F253+2</f>
        <v>41042</v>
      </c>
      <c r="G254" s="22" t="n">
        <f aca="false">G253+2</f>
        <v>41047</v>
      </c>
      <c r="H254" s="23" t="n">
        <f aca="false">G254</f>
        <v>41047</v>
      </c>
      <c r="I254" s="24" t="n">
        <v>2012</v>
      </c>
      <c r="J254" s="25" t="str">
        <f aca="false">CONCATENATE(I254,$P$4)</f>
        <v>2012Aço</v>
      </c>
      <c r="K254" s="25" t="str">
        <f aca="false">CONCATENATE(I254,$Q$4)</f>
        <v>2012Areia </v>
      </c>
      <c r="L254" s="25" t="str">
        <f aca="false">CONCATENATE(I254,$R$4)</f>
        <v>2012Pedra</v>
      </c>
      <c r="M254" s="25" t="str">
        <f aca="false">CONCATENATE(I254,$S$4)</f>
        <v>2012Adtivo</v>
      </c>
      <c r="N254" s="25" t="str">
        <f aca="false">CONCATENATE(I254,$T$4)</f>
        <v>2012Cimento</v>
      </c>
      <c r="O254" s="25" t="str">
        <f aca="false">CONCATENATE(I254,$U$4)</f>
        <v>2012Acessórios</v>
      </c>
      <c r="P254" s="26" t="n">
        <f aca="false">E254/4</f>
        <v>63.75</v>
      </c>
      <c r="Q254" s="27" t="n">
        <f aca="false">E254/12</f>
        <v>21.25</v>
      </c>
      <c r="R254" s="27" t="n">
        <f aca="false">E254/18</f>
        <v>14.1666666666667</v>
      </c>
      <c r="S254" s="27" t="n">
        <f aca="false">E254/24</f>
        <v>10.625</v>
      </c>
      <c r="T254" s="27" t="n">
        <f aca="false">E254/36</f>
        <v>7.08333333333333</v>
      </c>
      <c r="U254" s="28" t="n">
        <f aca="false">E254/9</f>
        <v>28.3333333333333</v>
      </c>
    </row>
    <row r="255" customFormat="false" ht="12.75" hidden="false" customHeight="false" outlineLevel="0" collapsed="false">
      <c r="B255" s="29" t="s">
        <v>262</v>
      </c>
      <c r="C255" s="21" t="s">
        <v>26</v>
      </c>
      <c r="D255" s="21" t="s">
        <v>263</v>
      </c>
      <c r="E255" s="21" t="n">
        <v>256</v>
      </c>
      <c r="F255" s="22" t="n">
        <f aca="false">F254+2</f>
        <v>41044</v>
      </c>
      <c r="G255" s="22" t="n">
        <f aca="false">G254+2</f>
        <v>41049</v>
      </c>
      <c r="H255" s="23" t="n">
        <f aca="false">G255</f>
        <v>41049</v>
      </c>
      <c r="I255" s="24" t="n">
        <v>2012</v>
      </c>
      <c r="J255" s="25" t="str">
        <f aca="false">CONCATENATE(I255,$P$4)</f>
        <v>2012Aço</v>
      </c>
      <c r="K255" s="25" t="str">
        <f aca="false">CONCATENATE(I255,$Q$4)</f>
        <v>2012Areia </v>
      </c>
      <c r="L255" s="25" t="str">
        <f aca="false">CONCATENATE(I255,$R$4)</f>
        <v>2012Pedra</v>
      </c>
      <c r="M255" s="25" t="str">
        <f aca="false">CONCATENATE(I255,$S$4)</f>
        <v>2012Adtivo</v>
      </c>
      <c r="N255" s="25" t="str">
        <f aca="false">CONCATENATE(I255,$T$4)</f>
        <v>2012Cimento</v>
      </c>
      <c r="O255" s="25" t="str">
        <f aca="false">CONCATENATE(I255,$U$4)</f>
        <v>2012Acessórios</v>
      </c>
      <c r="P255" s="26" t="n">
        <f aca="false">E255/4</f>
        <v>64</v>
      </c>
      <c r="Q255" s="27" t="n">
        <f aca="false">E255/12</f>
        <v>21.3333333333333</v>
      </c>
      <c r="R255" s="27" t="n">
        <f aca="false">E255/18</f>
        <v>14.2222222222222</v>
      </c>
      <c r="S255" s="27" t="n">
        <f aca="false">E255/24</f>
        <v>10.6666666666667</v>
      </c>
      <c r="T255" s="27" t="n">
        <f aca="false">E255/36</f>
        <v>7.11111111111111</v>
      </c>
      <c r="U255" s="28" t="n">
        <f aca="false">E255/9</f>
        <v>28.4444444444444</v>
      </c>
    </row>
    <row r="256" customFormat="false" ht="12.75" hidden="false" customHeight="false" outlineLevel="0" collapsed="false">
      <c r="B256" s="29" t="s">
        <v>262</v>
      </c>
      <c r="C256" s="21" t="s">
        <v>26</v>
      </c>
      <c r="D256" s="21" t="s">
        <v>264</v>
      </c>
      <c r="E256" s="21" t="n">
        <v>257</v>
      </c>
      <c r="F256" s="22" t="n">
        <f aca="false">F255+2</f>
        <v>41046</v>
      </c>
      <c r="G256" s="22" t="n">
        <f aca="false">G255+2</f>
        <v>41051</v>
      </c>
      <c r="H256" s="23" t="n">
        <f aca="false">G256</f>
        <v>41051</v>
      </c>
      <c r="I256" s="24" t="n">
        <v>2012</v>
      </c>
      <c r="J256" s="25" t="str">
        <f aca="false">CONCATENATE(I256,$P$4)</f>
        <v>2012Aço</v>
      </c>
      <c r="K256" s="25" t="str">
        <f aca="false">CONCATENATE(I256,$Q$4)</f>
        <v>2012Areia </v>
      </c>
      <c r="L256" s="25" t="str">
        <f aca="false">CONCATENATE(I256,$R$4)</f>
        <v>2012Pedra</v>
      </c>
      <c r="M256" s="25" t="str">
        <f aca="false">CONCATENATE(I256,$S$4)</f>
        <v>2012Adtivo</v>
      </c>
      <c r="N256" s="25" t="str">
        <f aca="false">CONCATENATE(I256,$T$4)</f>
        <v>2012Cimento</v>
      </c>
      <c r="O256" s="25" t="str">
        <f aca="false">CONCATENATE(I256,$U$4)</f>
        <v>2012Acessórios</v>
      </c>
      <c r="P256" s="26" t="n">
        <f aca="false">E256/4</f>
        <v>64.25</v>
      </c>
      <c r="Q256" s="27" t="n">
        <f aca="false">E256/12</f>
        <v>21.4166666666667</v>
      </c>
      <c r="R256" s="27" t="n">
        <f aca="false">E256/18</f>
        <v>14.2777777777778</v>
      </c>
      <c r="S256" s="27" t="n">
        <f aca="false">E256/24</f>
        <v>10.7083333333333</v>
      </c>
      <c r="T256" s="27" t="n">
        <f aca="false">E256/36</f>
        <v>7.13888888888889</v>
      </c>
      <c r="U256" s="28" t="n">
        <f aca="false">E256/9</f>
        <v>28.5555555555556</v>
      </c>
    </row>
    <row r="257" customFormat="false" ht="12.75" hidden="false" customHeight="false" outlineLevel="0" collapsed="false">
      <c r="B257" s="29" t="s">
        <v>262</v>
      </c>
      <c r="C257" s="21" t="s">
        <v>26</v>
      </c>
      <c r="D257" s="21" t="s">
        <v>265</v>
      </c>
      <c r="E257" s="21" t="n">
        <v>258</v>
      </c>
      <c r="F257" s="22" t="n">
        <f aca="false">F256+2</f>
        <v>41048</v>
      </c>
      <c r="G257" s="22" t="n">
        <f aca="false">G256+2</f>
        <v>41053</v>
      </c>
      <c r="H257" s="23" t="n">
        <f aca="false">G257</f>
        <v>41053</v>
      </c>
      <c r="I257" s="24" t="n">
        <v>2012</v>
      </c>
      <c r="J257" s="25" t="str">
        <f aca="false">CONCATENATE(I257,$P$4)</f>
        <v>2012Aço</v>
      </c>
      <c r="K257" s="25" t="str">
        <f aca="false">CONCATENATE(I257,$Q$4)</f>
        <v>2012Areia </v>
      </c>
      <c r="L257" s="25" t="str">
        <f aca="false">CONCATENATE(I257,$R$4)</f>
        <v>2012Pedra</v>
      </c>
      <c r="M257" s="25" t="str">
        <f aca="false">CONCATENATE(I257,$S$4)</f>
        <v>2012Adtivo</v>
      </c>
      <c r="N257" s="25" t="str">
        <f aca="false">CONCATENATE(I257,$T$4)</f>
        <v>2012Cimento</v>
      </c>
      <c r="O257" s="25" t="str">
        <f aca="false">CONCATENATE(I257,$U$4)</f>
        <v>2012Acessórios</v>
      </c>
      <c r="P257" s="26" t="n">
        <f aca="false">E257/4</f>
        <v>64.5</v>
      </c>
      <c r="Q257" s="27" t="n">
        <f aca="false">E257/12</f>
        <v>21.5</v>
      </c>
      <c r="R257" s="27" t="n">
        <f aca="false">E257/18</f>
        <v>14.3333333333333</v>
      </c>
      <c r="S257" s="27" t="n">
        <f aca="false">E257/24</f>
        <v>10.75</v>
      </c>
      <c r="T257" s="27" t="n">
        <f aca="false">E257/36</f>
        <v>7.16666666666667</v>
      </c>
      <c r="U257" s="28" t="n">
        <f aca="false">E257/9</f>
        <v>28.6666666666667</v>
      </c>
    </row>
    <row r="258" customFormat="false" ht="12.75" hidden="false" customHeight="false" outlineLevel="0" collapsed="false">
      <c r="B258" s="29" t="s">
        <v>262</v>
      </c>
      <c r="C258" s="21" t="s">
        <v>26</v>
      </c>
      <c r="D258" s="21" t="s">
        <v>266</v>
      </c>
      <c r="E258" s="21" t="n">
        <v>259</v>
      </c>
      <c r="F258" s="22" t="n">
        <f aca="false">F257+2</f>
        <v>41050</v>
      </c>
      <c r="G258" s="22" t="n">
        <f aca="false">G257+2</f>
        <v>41055</v>
      </c>
      <c r="H258" s="23" t="n">
        <f aca="false">G258</f>
        <v>41055</v>
      </c>
      <c r="I258" s="24" t="n">
        <v>2012</v>
      </c>
      <c r="J258" s="25" t="str">
        <f aca="false">CONCATENATE(I258,$P$4)</f>
        <v>2012Aço</v>
      </c>
      <c r="K258" s="25" t="str">
        <f aca="false">CONCATENATE(I258,$Q$4)</f>
        <v>2012Areia </v>
      </c>
      <c r="L258" s="25" t="str">
        <f aca="false">CONCATENATE(I258,$R$4)</f>
        <v>2012Pedra</v>
      </c>
      <c r="M258" s="25" t="str">
        <f aca="false">CONCATENATE(I258,$S$4)</f>
        <v>2012Adtivo</v>
      </c>
      <c r="N258" s="25" t="str">
        <f aca="false">CONCATENATE(I258,$T$4)</f>
        <v>2012Cimento</v>
      </c>
      <c r="O258" s="25" t="str">
        <f aca="false">CONCATENATE(I258,$U$4)</f>
        <v>2012Acessórios</v>
      </c>
      <c r="P258" s="26" t="n">
        <f aca="false">E258/4</f>
        <v>64.75</v>
      </c>
      <c r="Q258" s="27" t="n">
        <f aca="false">E258/12</f>
        <v>21.5833333333333</v>
      </c>
      <c r="R258" s="27" t="n">
        <f aca="false">E258/18</f>
        <v>14.3888888888889</v>
      </c>
      <c r="S258" s="27" t="n">
        <f aca="false">E258/24</f>
        <v>10.7916666666667</v>
      </c>
      <c r="T258" s="27" t="n">
        <f aca="false">E258/36</f>
        <v>7.19444444444445</v>
      </c>
      <c r="U258" s="28" t="n">
        <f aca="false">E258/9</f>
        <v>28.7777777777778</v>
      </c>
    </row>
    <row r="259" customFormat="false" ht="12.75" hidden="false" customHeight="false" outlineLevel="0" collapsed="false">
      <c r="B259" s="29" t="s">
        <v>262</v>
      </c>
      <c r="C259" s="21" t="s">
        <v>26</v>
      </c>
      <c r="D259" s="21" t="s">
        <v>267</v>
      </c>
      <c r="E259" s="21" t="n">
        <v>260</v>
      </c>
      <c r="F259" s="22" t="n">
        <f aca="false">F258+2</f>
        <v>41052</v>
      </c>
      <c r="G259" s="22" t="n">
        <f aca="false">G258+2</f>
        <v>41057</v>
      </c>
      <c r="H259" s="23" t="n">
        <f aca="false">G259</f>
        <v>41057</v>
      </c>
      <c r="I259" s="24" t="n">
        <v>2012</v>
      </c>
      <c r="J259" s="25" t="str">
        <f aca="false">CONCATENATE(I259,$P$4)</f>
        <v>2012Aço</v>
      </c>
      <c r="K259" s="25" t="str">
        <f aca="false">CONCATENATE(I259,$Q$4)</f>
        <v>2012Areia </v>
      </c>
      <c r="L259" s="25" t="str">
        <f aca="false">CONCATENATE(I259,$R$4)</f>
        <v>2012Pedra</v>
      </c>
      <c r="M259" s="25" t="str">
        <f aca="false">CONCATENATE(I259,$S$4)</f>
        <v>2012Adtivo</v>
      </c>
      <c r="N259" s="25" t="str">
        <f aca="false">CONCATENATE(I259,$T$4)</f>
        <v>2012Cimento</v>
      </c>
      <c r="O259" s="25" t="str">
        <f aca="false">CONCATENATE(I259,$U$4)</f>
        <v>2012Acessórios</v>
      </c>
      <c r="P259" s="26" t="n">
        <f aca="false">E259/4</f>
        <v>65</v>
      </c>
      <c r="Q259" s="27" t="n">
        <f aca="false">E259/12</f>
        <v>21.6666666666667</v>
      </c>
      <c r="R259" s="27" t="n">
        <f aca="false">E259/18</f>
        <v>14.4444444444444</v>
      </c>
      <c r="S259" s="27" t="n">
        <f aca="false">E259/24</f>
        <v>10.8333333333333</v>
      </c>
      <c r="T259" s="27" t="n">
        <f aca="false">E259/36</f>
        <v>7.22222222222222</v>
      </c>
      <c r="U259" s="28" t="n">
        <f aca="false">E259/9</f>
        <v>28.8888888888889</v>
      </c>
    </row>
    <row r="260" customFormat="false" ht="12.75" hidden="false" customHeight="false" outlineLevel="0" collapsed="false">
      <c r="B260" s="29" t="s">
        <v>262</v>
      </c>
      <c r="C260" s="21" t="s">
        <v>26</v>
      </c>
      <c r="D260" s="21" t="s">
        <v>268</v>
      </c>
      <c r="E260" s="21" t="n">
        <v>261</v>
      </c>
      <c r="F260" s="22" t="n">
        <f aca="false">F259+2</f>
        <v>41054</v>
      </c>
      <c r="G260" s="22" t="n">
        <f aca="false">G259+2</f>
        <v>41059</v>
      </c>
      <c r="H260" s="23" t="n">
        <f aca="false">G260</f>
        <v>41059</v>
      </c>
      <c r="I260" s="24" t="n">
        <v>2012</v>
      </c>
      <c r="J260" s="25" t="str">
        <f aca="false">CONCATENATE(I260,$P$4)</f>
        <v>2012Aço</v>
      </c>
      <c r="K260" s="25" t="str">
        <f aca="false">CONCATENATE(I260,$Q$4)</f>
        <v>2012Areia </v>
      </c>
      <c r="L260" s="25" t="str">
        <f aca="false">CONCATENATE(I260,$R$4)</f>
        <v>2012Pedra</v>
      </c>
      <c r="M260" s="25" t="str">
        <f aca="false">CONCATENATE(I260,$S$4)</f>
        <v>2012Adtivo</v>
      </c>
      <c r="N260" s="25" t="str">
        <f aca="false">CONCATENATE(I260,$T$4)</f>
        <v>2012Cimento</v>
      </c>
      <c r="O260" s="25" t="str">
        <f aca="false">CONCATENATE(I260,$U$4)</f>
        <v>2012Acessórios</v>
      </c>
      <c r="P260" s="26" t="n">
        <f aca="false">E260/4</f>
        <v>65.25</v>
      </c>
      <c r="Q260" s="27" t="n">
        <f aca="false">E260/12</f>
        <v>21.75</v>
      </c>
      <c r="R260" s="27" t="n">
        <f aca="false">E260/18</f>
        <v>14.5</v>
      </c>
      <c r="S260" s="27" t="n">
        <f aca="false">E260/24</f>
        <v>10.875</v>
      </c>
      <c r="T260" s="27" t="n">
        <f aca="false">E260/36</f>
        <v>7.25</v>
      </c>
      <c r="U260" s="28" t="n">
        <f aca="false">E260/9</f>
        <v>29</v>
      </c>
    </row>
    <row r="261" customFormat="false" ht="12.75" hidden="false" customHeight="false" outlineLevel="0" collapsed="false">
      <c r="B261" s="29" t="s">
        <v>262</v>
      </c>
      <c r="C261" s="21" t="s">
        <v>26</v>
      </c>
      <c r="D261" s="21" t="s">
        <v>269</v>
      </c>
      <c r="E261" s="21" t="n">
        <v>262</v>
      </c>
      <c r="F261" s="22" t="n">
        <f aca="false">F260+2</f>
        <v>41056</v>
      </c>
      <c r="G261" s="22" t="n">
        <f aca="false">G260+2</f>
        <v>41061</v>
      </c>
      <c r="H261" s="23" t="n">
        <f aca="false">G261</f>
        <v>41061</v>
      </c>
      <c r="I261" s="24" t="n">
        <v>2012</v>
      </c>
      <c r="J261" s="25" t="str">
        <f aca="false">CONCATENATE(I261,$P$4)</f>
        <v>2012Aço</v>
      </c>
      <c r="K261" s="25" t="str">
        <f aca="false">CONCATENATE(I261,$Q$4)</f>
        <v>2012Areia </v>
      </c>
      <c r="L261" s="25" t="str">
        <f aca="false">CONCATENATE(I261,$R$4)</f>
        <v>2012Pedra</v>
      </c>
      <c r="M261" s="25" t="str">
        <f aca="false">CONCATENATE(I261,$S$4)</f>
        <v>2012Adtivo</v>
      </c>
      <c r="N261" s="25" t="str">
        <f aca="false">CONCATENATE(I261,$T$4)</f>
        <v>2012Cimento</v>
      </c>
      <c r="O261" s="25" t="str">
        <f aca="false">CONCATENATE(I261,$U$4)</f>
        <v>2012Acessórios</v>
      </c>
      <c r="P261" s="26" t="n">
        <f aca="false">E261/4</f>
        <v>65.5</v>
      </c>
      <c r="Q261" s="27" t="n">
        <f aca="false">E261/12</f>
        <v>21.8333333333333</v>
      </c>
      <c r="R261" s="27" t="n">
        <f aca="false">E261/18</f>
        <v>14.5555555555556</v>
      </c>
      <c r="S261" s="27" t="n">
        <f aca="false">E261/24</f>
        <v>10.9166666666667</v>
      </c>
      <c r="T261" s="27" t="n">
        <f aca="false">E261/36</f>
        <v>7.27777777777778</v>
      </c>
      <c r="U261" s="28" t="n">
        <f aca="false">E261/9</f>
        <v>29.1111111111111</v>
      </c>
    </row>
    <row r="262" customFormat="false" ht="12.75" hidden="false" customHeight="false" outlineLevel="0" collapsed="false">
      <c r="B262" s="29" t="s">
        <v>262</v>
      </c>
      <c r="C262" s="21" t="s">
        <v>26</v>
      </c>
      <c r="D262" s="21" t="s">
        <v>270</v>
      </c>
      <c r="E262" s="21" t="n">
        <v>263</v>
      </c>
      <c r="F262" s="22" t="n">
        <f aca="false">F261+2</f>
        <v>41058</v>
      </c>
      <c r="G262" s="22" t="n">
        <f aca="false">G261+2</f>
        <v>41063</v>
      </c>
      <c r="H262" s="23" t="n">
        <f aca="false">G262</f>
        <v>41063</v>
      </c>
      <c r="I262" s="24" t="n">
        <v>2012</v>
      </c>
      <c r="J262" s="25" t="str">
        <f aca="false">CONCATENATE(I262,$P$4)</f>
        <v>2012Aço</v>
      </c>
      <c r="K262" s="25" t="str">
        <f aca="false">CONCATENATE(I262,$Q$4)</f>
        <v>2012Areia </v>
      </c>
      <c r="L262" s="25" t="str">
        <f aca="false">CONCATENATE(I262,$R$4)</f>
        <v>2012Pedra</v>
      </c>
      <c r="M262" s="25" t="str">
        <f aca="false">CONCATENATE(I262,$S$4)</f>
        <v>2012Adtivo</v>
      </c>
      <c r="N262" s="25" t="str">
        <f aca="false">CONCATENATE(I262,$T$4)</f>
        <v>2012Cimento</v>
      </c>
      <c r="O262" s="25" t="str">
        <f aca="false">CONCATENATE(I262,$U$4)</f>
        <v>2012Acessórios</v>
      </c>
      <c r="P262" s="26" t="n">
        <f aca="false">E262/4</f>
        <v>65.75</v>
      </c>
      <c r="Q262" s="27" t="n">
        <f aca="false">E262/12</f>
        <v>21.9166666666667</v>
      </c>
      <c r="R262" s="27" t="n">
        <f aca="false">E262/18</f>
        <v>14.6111111111111</v>
      </c>
      <c r="S262" s="27" t="n">
        <f aca="false">E262/24</f>
        <v>10.9583333333333</v>
      </c>
      <c r="T262" s="27" t="n">
        <f aca="false">E262/36</f>
        <v>7.30555555555556</v>
      </c>
      <c r="U262" s="28" t="n">
        <f aca="false">E262/9</f>
        <v>29.2222222222222</v>
      </c>
    </row>
    <row r="263" customFormat="false" ht="12.75" hidden="false" customHeight="false" outlineLevel="0" collapsed="false">
      <c r="B263" s="29" t="s">
        <v>262</v>
      </c>
      <c r="C263" s="21" t="s">
        <v>26</v>
      </c>
      <c r="D263" s="21" t="s">
        <v>271</v>
      </c>
      <c r="E263" s="21" t="n">
        <v>264</v>
      </c>
      <c r="F263" s="22" t="n">
        <f aca="false">F262+2</f>
        <v>41060</v>
      </c>
      <c r="G263" s="22" t="n">
        <f aca="false">G262+2</f>
        <v>41065</v>
      </c>
      <c r="H263" s="23" t="n">
        <f aca="false">G263</f>
        <v>41065</v>
      </c>
      <c r="I263" s="24" t="n">
        <v>2012</v>
      </c>
      <c r="J263" s="25" t="str">
        <f aca="false">CONCATENATE(I263,$P$4)</f>
        <v>2012Aço</v>
      </c>
      <c r="K263" s="25" t="str">
        <f aca="false">CONCATENATE(I263,$Q$4)</f>
        <v>2012Areia </v>
      </c>
      <c r="L263" s="25" t="str">
        <f aca="false">CONCATENATE(I263,$R$4)</f>
        <v>2012Pedra</v>
      </c>
      <c r="M263" s="25" t="str">
        <f aca="false">CONCATENATE(I263,$S$4)</f>
        <v>2012Adtivo</v>
      </c>
      <c r="N263" s="25" t="str">
        <f aca="false">CONCATENATE(I263,$T$4)</f>
        <v>2012Cimento</v>
      </c>
      <c r="O263" s="25" t="str">
        <f aca="false">CONCATENATE(I263,$U$4)</f>
        <v>2012Acessórios</v>
      </c>
      <c r="P263" s="26" t="n">
        <f aca="false">E263/4</f>
        <v>66</v>
      </c>
      <c r="Q263" s="27" t="n">
        <f aca="false">E263/12</f>
        <v>22</v>
      </c>
      <c r="R263" s="27" t="n">
        <f aca="false">E263/18</f>
        <v>14.6666666666667</v>
      </c>
      <c r="S263" s="27" t="n">
        <f aca="false">E263/24</f>
        <v>11</v>
      </c>
      <c r="T263" s="27" t="n">
        <f aca="false">E263/36</f>
        <v>7.33333333333333</v>
      </c>
      <c r="U263" s="28" t="n">
        <f aca="false">E263/9</f>
        <v>29.3333333333333</v>
      </c>
    </row>
    <row r="264" customFormat="false" ht="12.75" hidden="false" customHeight="false" outlineLevel="0" collapsed="false">
      <c r="B264" s="29" t="s">
        <v>262</v>
      </c>
      <c r="C264" s="21" t="s">
        <v>26</v>
      </c>
      <c r="D264" s="21" t="s">
        <v>272</v>
      </c>
      <c r="E264" s="21" t="n">
        <v>265</v>
      </c>
      <c r="F264" s="22" t="n">
        <f aca="false">F263+2</f>
        <v>41062</v>
      </c>
      <c r="G264" s="22" t="n">
        <f aca="false">G263+2</f>
        <v>41067</v>
      </c>
      <c r="H264" s="23" t="n">
        <f aca="false">G264</f>
        <v>41067</v>
      </c>
      <c r="I264" s="24" t="n">
        <v>2012</v>
      </c>
      <c r="J264" s="25" t="str">
        <f aca="false">CONCATENATE(I264,$P$4)</f>
        <v>2012Aço</v>
      </c>
      <c r="K264" s="25" t="str">
        <f aca="false">CONCATENATE(I264,$Q$4)</f>
        <v>2012Areia </v>
      </c>
      <c r="L264" s="25" t="str">
        <f aca="false">CONCATENATE(I264,$R$4)</f>
        <v>2012Pedra</v>
      </c>
      <c r="M264" s="25" t="str">
        <f aca="false">CONCATENATE(I264,$S$4)</f>
        <v>2012Adtivo</v>
      </c>
      <c r="N264" s="25" t="str">
        <f aca="false">CONCATENATE(I264,$T$4)</f>
        <v>2012Cimento</v>
      </c>
      <c r="O264" s="25" t="str">
        <f aca="false">CONCATENATE(I264,$U$4)</f>
        <v>2012Acessórios</v>
      </c>
      <c r="P264" s="26" t="n">
        <f aca="false">E264/4</f>
        <v>66.25</v>
      </c>
      <c r="Q264" s="27" t="n">
        <f aca="false">E264/12</f>
        <v>22.0833333333333</v>
      </c>
      <c r="R264" s="27" t="n">
        <f aca="false">E264/18</f>
        <v>14.7222222222222</v>
      </c>
      <c r="S264" s="27" t="n">
        <f aca="false">E264/24</f>
        <v>11.0416666666667</v>
      </c>
      <c r="T264" s="27" t="n">
        <f aca="false">E264/36</f>
        <v>7.36111111111111</v>
      </c>
      <c r="U264" s="28" t="n">
        <f aca="false">E264/9</f>
        <v>29.4444444444444</v>
      </c>
    </row>
    <row r="265" customFormat="false" ht="12.75" hidden="false" customHeight="false" outlineLevel="0" collapsed="false">
      <c r="B265" s="29" t="s">
        <v>262</v>
      </c>
      <c r="C265" s="21" t="s">
        <v>26</v>
      </c>
      <c r="D265" s="21" t="s">
        <v>273</v>
      </c>
      <c r="E265" s="21" t="n">
        <v>266</v>
      </c>
      <c r="F265" s="22" t="n">
        <f aca="false">F264+2</f>
        <v>41064</v>
      </c>
      <c r="G265" s="22" t="n">
        <f aca="false">G264+2</f>
        <v>41069</v>
      </c>
      <c r="H265" s="23" t="n">
        <f aca="false">G265</f>
        <v>41069</v>
      </c>
      <c r="I265" s="24" t="n">
        <v>2012</v>
      </c>
      <c r="J265" s="25" t="str">
        <f aca="false">CONCATENATE(I265,$P$4)</f>
        <v>2012Aço</v>
      </c>
      <c r="K265" s="25" t="str">
        <f aca="false">CONCATENATE(I265,$Q$4)</f>
        <v>2012Areia </v>
      </c>
      <c r="L265" s="25" t="str">
        <f aca="false">CONCATENATE(I265,$R$4)</f>
        <v>2012Pedra</v>
      </c>
      <c r="M265" s="25" t="str">
        <f aca="false">CONCATENATE(I265,$S$4)</f>
        <v>2012Adtivo</v>
      </c>
      <c r="N265" s="25" t="str">
        <f aca="false">CONCATENATE(I265,$T$4)</f>
        <v>2012Cimento</v>
      </c>
      <c r="O265" s="25" t="str">
        <f aca="false">CONCATENATE(I265,$U$4)</f>
        <v>2012Acessórios</v>
      </c>
      <c r="P265" s="26" t="n">
        <f aca="false">E265/4</f>
        <v>66.5</v>
      </c>
      <c r="Q265" s="27" t="n">
        <f aca="false">E265/12</f>
        <v>22.1666666666667</v>
      </c>
      <c r="R265" s="27" t="n">
        <f aca="false">E265/18</f>
        <v>14.7777777777778</v>
      </c>
      <c r="S265" s="27" t="n">
        <f aca="false">E265/24</f>
        <v>11.0833333333333</v>
      </c>
      <c r="T265" s="27" t="n">
        <f aca="false">E265/36</f>
        <v>7.38888888888889</v>
      </c>
      <c r="U265" s="28" t="n">
        <f aca="false">E265/9</f>
        <v>29.5555555555556</v>
      </c>
    </row>
    <row r="266" customFormat="false" ht="12.75" hidden="false" customHeight="false" outlineLevel="0" collapsed="false">
      <c r="B266" s="29" t="s">
        <v>262</v>
      </c>
      <c r="C266" s="21" t="s">
        <v>26</v>
      </c>
      <c r="D266" s="21" t="s">
        <v>274</v>
      </c>
      <c r="E266" s="21" t="n">
        <v>267</v>
      </c>
      <c r="F266" s="22" t="n">
        <f aca="false">F265+2</f>
        <v>41066</v>
      </c>
      <c r="G266" s="22" t="n">
        <f aca="false">G265+2</f>
        <v>41071</v>
      </c>
      <c r="H266" s="23" t="n">
        <f aca="false">G266</f>
        <v>41071</v>
      </c>
      <c r="I266" s="24" t="n">
        <v>2012</v>
      </c>
      <c r="J266" s="25" t="str">
        <f aca="false">CONCATENATE(I266,$P$4)</f>
        <v>2012Aço</v>
      </c>
      <c r="K266" s="25" t="str">
        <f aca="false">CONCATENATE(I266,$Q$4)</f>
        <v>2012Areia </v>
      </c>
      <c r="L266" s="25" t="str">
        <f aca="false">CONCATENATE(I266,$R$4)</f>
        <v>2012Pedra</v>
      </c>
      <c r="M266" s="25" t="str">
        <f aca="false">CONCATENATE(I266,$S$4)</f>
        <v>2012Adtivo</v>
      </c>
      <c r="N266" s="25" t="str">
        <f aca="false">CONCATENATE(I266,$T$4)</f>
        <v>2012Cimento</v>
      </c>
      <c r="O266" s="25" t="str">
        <f aca="false">CONCATENATE(I266,$U$4)</f>
        <v>2012Acessórios</v>
      </c>
      <c r="P266" s="26" t="n">
        <f aca="false">E266/4</f>
        <v>66.75</v>
      </c>
      <c r="Q266" s="27" t="n">
        <f aca="false">E266/12</f>
        <v>22.25</v>
      </c>
      <c r="R266" s="27" t="n">
        <f aca="false">E266/18</f>
        <v>14.8333333333333</v>
      </c>
      <c r="S266" s="27" t="n">
        <f aca="false">E266/24</f>
        <v>11.125</v>
      </c>
      <c r="T266" s="27" t="n">
        <f aca="false">E266/36</f>
        <v>7.41666666666667</v>
      </c>
      <c r="U266" s="28" t="n">
        <f aca="false">E266/9</f>
        <v>29.6666666666667</v>
      </c>
    </row>
    <row r="267" customFormat="false" ht="12.75" hidden="false" customHeight="false" outlineLevel="0" collapsed="false">
      <c r="B267" s="20" t="s">
        <v>17</v>
      </c>
      <c r="C267" s="21" t="s">
        <v>26</v>
      </c>
      <c r="D267" s="21" t="s">
        <v>275</v>
      </c>
      <c r="E267" s="21" t="n">
        <v>268</v>
      </c>
      <c r="F267" s="22" t="n">
        <f aca="false">F266+2</f>
        <v>41068</v>
      </c>
      <c r="G267" s="22" t="n">
        <f aca="false">G266+2</f>
        <v>41073</v>
      </c>
      <c r="H267" s="23" t="n">
        <f aca="false">G267</f>
        <v>41073</v>
      </c>
      <c r="I267" s="24" t="n">
        <v>2012</v>
      </c>
      <c r="J267" s="25" t="str">
        <f aca="false">CONCATENATE(I267,$P$4)</f>
        <v>2012Aço</v>
      </c>
      <c r="K267" s="25" t="str">
        <f aca="false">CONCATENATE(I267,$Q$4)</f>
        <v>2012Areia </v>
      </c>
      <c r="L267" s="25" t="str">
        <f aca="false">CONCATENATE(I267,$R$4)</f>
        <v>2012Pedra</v>
      </c>
      <c r="M267" s="25" t="str">
        <f aca="false">CONCATENATE(I267,$S$4)</f>
        <v>2012Adtivo</v>
      </c>
      <c r="N267" s="25" t="str">
        <f aca="false">CONCATENATE(I267,$T$4)</f>
        <v>2012Cimento</v>
      </c>
      <c r="O267" s="25" t="str">
        <f aca="false">CONCATENATE(I267,$U$4)</f>
        <v>2012Acessórios</v>
      </c>
      <c r="P267" s="26" t="n">
        <f aca="false">E267/4</f>
        <v>67</v>
      </c>
      <c r="Q267" s="27" t="n">
        <f aca="false">E267/12</f>
        <v>22.3333333333333</v>
      </c>
      <c r="R267" s="27" t="n">
        <f aca="false">E267/18</f>
        <v>14.8888888888889</v>
      </c>
      <c r="S267" s="27" t="n">
        <f aca="false">E267/24</f>
        <v>11.1666666666667</v>
      </c>
      <c r="T267" s="27" t="n">
        <f aca="false">E267/36</f>
        <v>7.44444444444445</v>
      </c>
      <c r="U267" s="28" t="n">
        <f aca="false">E267/9</f>
        <v>29.7777777777778</v>
      </c>
    </row>
    <row r="268" customFormat="false" ht="12.75" hidden="false" customHeight="false" outlineLevel="0" collapsed="false">
      <c r="B268" s="20" t="s">
        <v>17</v>
      </c>
      <c r="C268" s="21" t="s">
        <v>26</v>
      </c>
      <c r="D268" s="21" t="s">
        <v>276</v>
      </c>
      <c r="E268" s="21" t="n">
        <v>269</v>
      </c>
      <c r="F268" s="22" t="n">
        <f aca="false">F267+2</f>
        <v>41070</v>
      </c>
      <c r="G268" s="22" t="n">
        <f aca="false">G267+2</f>
        <v>41075</v>
      </c>
      <c r="H268" s="23" t="n">
        <f aca="false">G268</f>
        <v>41075</v>
      </c>
      <c r="I268" s="24" t="n">
        <v>2012</v>
      </c>
      <c r="J268" s="25" t="str">
        <f aca="false">CONCATENATE(I268,$P$4)</f>
        <v>2012Aço</v>
      </c>
      <c r="K268" s="25" t="str">
        <f aca="false">CONCATENATE(I268,$Q$4)</f>
        <v>2012Areia </v>
      </c>
      <c r="L268" s="25" t="str">
        <f aca="false">CONCATENATE(I268,$R$4)</f>
        <v>2012Pedra</v>
      </c>
      <c r="M268" s="25" t="str">
        <f aca="false">CONCATENATE(I268,$S$4)</f>
        <v>2012Adtivo</v>
      </c>
      <c r="N268" s="25" t="str">
        <f aca="false">CONCATENATE(I268,$T$4)</f>
        <v>2012Cimento</v>
      </c>
      <c r="O268" s="25" t="str">
        <f aca="false">CONCATENATE(I268,$U$4)</f>
        <v>2012Acessórios</v>
      </c>
      <c r="P268" s="26" t="n">
        <f aca="false">E268/4</f>
        <v>67.25</v>
      </c>
      <c r="Q268" s="27" t="n">
        <f aca="false">E268/12</f>
        <v>22.4166666666667</v>
      </c>
      <c r="R268" s="27" t="n">
        <f aca="false">E268/18</f>
        <v>14.9444444444444</v>
      </c>
      <c r="S268" s="27" t="n">
        <f aca="false">E268/24</f>
        <v>11.2083333333333</v>
      </c>
      <c r="T268" s="27" t="n">
        <f aca="false">E268/36</f>
        <v>7.47222222222222</v>
      </c>
      <c r="U268" s="28" t="n">
        <f aca="false">E268/9</f>
        <v>29.8888888888889</v>
      </c>
    </row>
    <row r="269" customFormat="false" ht="12.75" hidden="false" customHeight="false" outlineLevel="0" collapsed="false">
      <c r="B269" s="20" t="s">
        <v>17</v>
      </c>
      <c r="C269" s="21" t="s">
        <v>26</v>
      </c>
      <c r="D269" s="21" t="s">
        <v>277</v>
      </c>
      <c r="E269" s="21" t="n">
        <v>270</v>
      </c>
      <c r="F269" s="22" t="n">
        <f aca="false">F268+2</f>
        <v>41072</v>
      </c>
      <c r="G269" s="22" t="n">
        <f aca="false">G268+2</f>
        <v>41077</v>
      </c>
      <c r="H269" s="23" t="n">
        <f aca="false">G269</f>
        <v>41077</v>
      </c>
      <c r="I269" s="24" t="n">
        <v>2012</v>
      </c>
      <c r="J269" s="25" t="str">
        <f aca="false">CONCATENATE(I269,$P$4)</f>
        <v>2012Aço</v>
      </c>
      <c r="K269" s="25" t="str">
        <f aca="false">CONCATENATE(I269,$Q$4)</f>
        <v>2012Areia </v>
      </c>
      <c r="L269" s="25" t="str">
        <f aca="false">CONCATENATE(I269,$R$4)</f>
        <v>2012Pedra</v>
      </c>
      <c r="M269" s="25" t="str">
        <f aca="false">CONCATENATE(I269,$S$4)</f>
        <v>2012Adtivo</v>
      </c>
      <c r="N269" s="25" t="str">
        <f aca="false">CONCATENATE(I269,$T$4)</f>
        <v>2012Cimento</v>
      </c>
      <c r="O269" s="25" t="str">
        <f aca="false">CONCATENATE(I269,$U$4)</f>
        <v>2012Acessórios</v>
      </c>
      <c r="P269" s="26" t="n">
        <f aca="false">E269/4</f>
        <v>67.5</v>
      </c>
      <c r="Q269" s="27" t="n">
        <f aca="false">E269/12</f>
        <v>22.5</v>
      </c>
      <c r="R269" s="27" t="n">
        <f aca="false">E269/18</f>
        <v>15</v>
      </c>
      <c r="S269" s="27" t="n">
        <f aca="false">E269/24</f>
        <v>11.25</v>
      </c>
      <c r="T269" s="27" t="n">
        <f aca="false">E269/36</f>
        <v>7.5</v>
      </c>
      <c r="U269" s="28" t="n">
        <f aca="false">E269/9</f>
        <v>30</v>
      </c>
    </row>
    <row r="270" customFormat="false" ht="12.75" hidden="false" customHeight="false" outlineLevel="0" collapsed="false">
      <c r="B270" s="20" t="s">
        <v>17</v>
      </c>
      <c r="C270" s="21" t="s">
        <v>26</v>
      </c>
      <c r="D270" s="21" t="s">
        <v>278</v>
      </c>
      <c r="E270" s="21" t="n">
        <v>271</v>
      </c>
      <c r="F270" s="22" t="n">
        <f aca="false">F269+2</f>
        <v>41074</v>
      </c>
      <c r="G270" s="22" t="n">
        <f aca="false">G269+2</f>
        <v>41079</v>
      </c>
      <c r="H270" s="23" t="n">
        <f aca="false">G270</f>
        <v>41079</v>
      </c>
      <c r="I270" s="24" t="n">
        <v>2012</v>
      </c>
      <c r="J270" s="25" t="str">
        <f aca="false">CONCATENATE(I270,$P$4)</f>
        <v>2012Aço</v>
      </c>
      <c r="K270" s="25" t="str">
        <f aca="false">CONCATENATE(I270,$Q$4)</f>
        <v>2012Areia </v>
      </c>
      <c r="L270" s="25" t="str">
        <f aca="false">CONCATENATE(I270,$R$4)</f>
        <v>2012Pedra</v>
      </c>
      <c r="M270" s="25" t="str">
        <f aca="false">CONCATENATE(I270,$S$4)</f>
        <v>2012Adtivo</v>
      </c>
      <c r="N270" s="25" t="str">
        <f aca="false">CONCATENATE(I270,$T$4)</f>
        <v>2012Cimento</v>
      </c>
      <c r="O270" s="25" t="str">
        <f aca="false">CONCATENATE(I270,$U$4)</f>
        <v>2012Acessórios</v>
      </c>
      <c r="P270" s="26" t="n">
        <f aca="false">E270/4</f>
        <v>67.75</v>
      </c>
      <c r="Q270" s="27" t="n">
        <f aca="false">E270/12</f>
        <v>22.5833333333333</v>
      </c>
      <c r="R270" s="27" t="n">
        <f aca="false">E270/18</f>
        <v>15.0555555555556</v>
      </c>
      <c r="S270" s="27" t="n">
        <f aca="false">E270/24</f>
        <v>11.2916666666667</v>
      </c>
      <c r="T270" s="27" t="n">
        <f aca="false">E270/36</f>
        <v>7.52777777777778</v>
      </c>
      <c r="U270" s="28" t="n">
        <f aca="false">E270/9</f>
        <v>30.1111111111111</v>
      </c>
    </row>
    <row r="271" customFormat="false" ht="12.75" hidden="false" customHeight="false" outlineLevel="0" collapsed="false">
      <c r="B271" s="20" t="s">
        <v>17</v>
      </c>
      <c r="C271" s="21" t="s">
        <v>26</v>
      </c>
      <c r="D271" s="21" t="s">
        <v>279</v>
      </c>
      <c r="E271" s="21" t="n">
        <v>272</v>
      </c>
      <c r="F271" s="22" t="n">
        <f aca="false">F270+2</f>
        <v>41076</v>
      </c>
      <c r="G271" s="22" t="n">
        <f aca="false">G270+2</f>
        <v>41081</v>
      </c>
      <c r="H271" s="23" t="n">
        <f aca="false">G271</f>
        <v>41081</v>
      </c>
      <c r="I271" s="24" t="n">
        <v>2012</v>
      </c>
      <c r="J271" s="25" t="str">
        <f aca="false">CONCATENATE(I271,$P$4)</f>
        <v>2012Aço</v>
      </c>
      <c r="K271" s="25" t="str">
        <f aca="false">CONCATENATE(I271,$Q$4)</f>
        <v>2012Areia </v>
      </c>
      <c r="L271" s="25" t="str">
        <f aca="false">CONCATENATE(I271,$R$4)</f>
        <v>2012Pedra</v>
      </c>
      <c r="M271" s="25" t="str">
        <f aca="false">CONCATENATE(I271,$S$4)</f>
        <v>2012Adtivo</v>
      </c>
      <c r="N271" s="25" t="str">
        <f aca="false">CONCATENATE(I271,$T$4)</f>
        <v>2012Cimento</v>
      </c>
      <c r="O271" s="25" t="str">
        <f aca="false">CONCATENATE(I271,$U$4)</f>
        <v>2012Acessórios</v>
      </c>
      <c r="P271" s="26" t="n">
        <f aca="false">E271/4</f>
        <v>68</v>
      </c>
      <c r="Q271" s="27" t="n">
        <f aca="false">E271/12</f>
        <v>22.6666666666667</v>
      </c>
      <c r="R271" s="27" t="n">
        <f aca="false">E271/18</f>
        <v>15.1111111111111</v>
      </c>
      <c r="S271" s="27" t="n">
        <f aca="false">E271/24</f>
        <v>11.3333333333333</v>
      </c>
      <c r="T271" s="27" t="n">
        <f aca="false">E271/36</f>
        <v>7.55555555555556</v>
      </c>
      <c r="U271" s="28" t="n">
        <f aca="false">E271/9</f>
        <v>30.2222222222222</v>
      </c>
    </row>
    <row r="272" customFormat="false" ht="12.75" hidden="false" customHeight="false" outlineLevel="0" collapsed="false">
      <c r="B272" s="20" t="s">
        <v>17</v>
      </c>
      <c r="C272" s="21" t="s">
        <v>26</v>
      </c>
      <c r="D272" s="21" t="s">
        <v>280</v>
      </c>
      <c r="E272" s="21" t="n">
        <v>273</v>
      </c>
      <c r="F272" s="22" t="n">
        <f aca="false">F271+2</f>
        <v>41078</v>
      </c>
      <c r="G272" s="22" t="n">
        <f aca="false">G271+2</f>
        <v>41083</v>
      </c>
      <c r="H272" s="23" t="n">
        <f aca="false">G272</f>
        <v>41083</v>
      </c>
      <c r="I272" s="24" t="n">
        <v>2012</v>
      </c>
      <c r="J272" s="25" t="str">
        <f aca="false">CONCATENATE(I272,$P$4)</f>
        <v>2012Aço</v>
      </c>
      <c r="K272" s="25" t="str">
        <f aca="false">CONCATENATE(I272,$Q$4)</f>
        <v>2012Areia </v>
      </c>
      <c r="L272" s="25" t="str">
        <f aca="false">CONCATENATE(I272,$R$4)</f>
        <v>2012Pedra</v>
      </c>
      <c r="M272" s="25" t="str">
        <f aca="false">CONCATENATE(I272,$S$4)</f>
        <v>2012Adtivo</v>
      </c>
      <c r="N272" s="25" t="str">
        <f aca="false">CONCATENATE(I272,$T$4)</f>
        <v>2012Cimento</v>
      </c>
      <c r="O272" s="25" t="str">
        <f aca="false">CONCATENATE(I272,$U$4)</f>
        <v>2012Acessórios</v>
      </c>
      <c r="P272" s="26" t="n">
        <f aca="false">E272/4</f>
        <v>68.25</v>
      </c>
      <c r="Q272" s="27" t="n">
        <f aca="false">E272/12</f>
        <v>22.75</v>
      </c>
      <c r="R272" s="27" t="n">
        <f aca="false">E272/18</f>
        <v>15.1666666666667</v>
      </c>
      <c r="S272" s="27" t="n">
        <f aca="false">E272/24</f>
        <v>11.375</v>
      </c>
      <c r="T272" s="27" t="n">
        <f aca="false">E272/36</f>
        <v>7.58333333333333</v>
      </c>
      <c r="U272" s="28" t="n">
        <f aca="false">E272/9</f>
        <v>30.3333333333333</v>
      </c>
    </row>
    <row r="273" customFormat="false" ht="12.75" hidden="false" customHeight="false" outlineLevel="0" collapsed="false">
      <c r="B273" s="20" t="s">
        <v>17</v>
      </c>
      <c r="C273" s="21" t="s">
        <v>26</v>
      </c>
      <c r="D273" s="21" t="s">
        <v>281</v>
      </c>
      <c r="E273" s="21" t="n">
        <v>274</v>
      </c>
      <c r="F273" s="22" t="n">
        <f aca="false">F272+2</f>
        <v>41080</v>
      </c>
      <c r="G273" s="22" t="n">
        <f aca="false">G272+2</f>
        <v>41085</v>
      </c>
      <c r="H273" s="23" t="n">
        <f aca="false">G273</f>
        <v>41085</v>
      </c>
      <c r="I273" s="24" t="n">
        <v>2012</v>
      </c>
      <c r="J273" s="25" t="str">
        <f aca="false">CONCATENATE(I273,$P$4)</f>
        <v>2012Aço</v>
      </c>
      <c r="K273" s="25" t="str">
        <f aca="false">CONCATENATE(I273,$Q$4)</f>
        <v>2012Areia </v>
      </c>
      <c r="L273" s="25" t="str">
        <f aca="false">CONCATENATE(I273,$R$4)</f>
        <v>2012Pedra</v>
      </c>
      <c r="M273" s="25" t="str">
        <f aca="false">CONCATENATE(I273,$S$4)</f>
        <v>2012Adtivo</v>
      </c>
      <c r="N273" s="25" t="str">
        <f aca="false">CONCATENATE(I273,$T$4)</f>
        <v>2012Cimento</v>
      </c>
      <c r="O273" s="25" t="str">
        <f aca="false">CONCATENATE(I273,$U$4)</f>
        <v>2012Acessórios</v>
      </c>
      <c r="P273" s="26" t="n">
        <f aca="false">E273/4</f>
        <v>68.5</v>
      </c>
      <c r="Q273" s="27" t="n">
        <f aca="false">E273/12</f>
        <v>22.8333333333333</v>
      </c>
      <c r="R273" s="27" t="n">
        <f aca="false">E273/18</f>
        <v>15.2222222222222</v>
      </c>
      <c r="S273" s="27" t="n">
        <f aca="false">E273/24</f>
        <v>11.4166666666667</v>
      </c>
      <c r="T273" s="27" t="n">
        <f aca="false">E273/36</f>
        <v>7.61111111111111</v>
      </c>
      <c r="U273" s="28" t="n">
        <f aca="false">E273/9</f>
        <v>30.4444444444444</v>
      </c>
    </row>
    <row r="274" customFormat="false" ht="12.75" hidden="false" customHeight="false" outlineLevel="0" collapsed="false">
      <c r="B274" s="20" t="s">
        <v>17</v>
      </c>
      <c r="C274" s="21" t="s">
        <v>26</v>
      </c>
      <c r="D274" s="21" t="s">
        <v>282</v>
      </c>
      <c r="E274" s="21" t="n">
        <v>275</v>
      </c>
      <c r="F274" s="22" t="n">
        <f aca="false">F273+2</f>
        <v>41082</v>
      </c>
      <c r="G274" s="22" t="n">
        <f aca="false">G273+2</f>
        <v>41087</v>
      </c>
      <c r="H274" s="23" t="n">
        <f aca="false">G274</f>
        <v>41087</v>
      </c>
      <c r="I274" s="24" t="n">
        <v>2012</v>
      </c>
      <c r="J274" s="25" t="str">
        <f aca="false">CONCATENATE(I274,$P$4)</f>
        <v>2012Aço</v>
      </c>
      <c r="K274" s="25" t="str">
        <f aca="false">CONCATENATE(I274,$Q$4)</f>
        <v>2012Areia </v>
      </c>
      <c r="L274" s="25" t="str">
        <f aca="false">CONCATENATE(I274,$R$4)</f>
        <v>2012Pedra</v>
      </c>
      <c r="M274" s="25" t="str">
        <f aca="false">CONCATENATE(I274,$S$4)</f>
        <v>2012Adtivo</v>
      </c>
      <c r="N274" s="25" t="str">
        <f aca="false">CONCATENATE(I274,$T$4)</f>
        <v>2012Cimento</v>
      </c>
      <c r="O274" s="25" t="str">
        <f aca="false">CONCATENATE(I274,$U$4)</f>
        <v>2012Acessórios</v>
      </c>
      <c r="P274" s="26" t="n">
        <f aca="false">E274/4</f>
        <v>68.75</v>
      </c>
      <c r="Q274" s="27" t="n">
        <f aca="false">E274/12</f>
        <v>22.9166666666667</v>
      </c>
      <c r="R274" s="27" t="n">
        <f aca="false">E274/18</f>
        <v>15.2777777777778</v>
      </c>
      <c r="S274" s="27" t="n">
        <f aca="false">E274/24</f>
        <v>11.4583333333333</v>
      </c>
      <c r="T274" s="27" t="n">
        <f aca="false">E274/36</f>
        <v>7.63888888888889</v>
      </c>
      <c r="U274" s="28" t="n">
        <f aca="false">E274/9</f>
        <v>30.5555555555556</v>
      </c>
    </row>
    <row r="275" customFormat="false" ht="12.75" hidden="false" customHeight="false" outlineLevel="0" collapsed="false">
      <c r="B275" s="20" t="s">
        <v>17</v>
      </c>
      <c r="C275" s="21" t="s">
        <v>26</v>
      </c>
      <c r="D275" s="21" t="s">
        <v>283</v>
      </c>
      <c r="E275" s="21" t="n">
        <v>276</v>
      </c>
      <c r="F275" s="22" t="n">
        <f aca="false">F274+2</f>
        <v>41084</v>
      </c>
      <c r="G275" s="22" t="n">
        <f aca="false">G274+2</f>
        <v>41089</v>
      </c>
      <c r="H275" s="23" t="n">
        <f aca="false">G275</f>
        <v>41089</v>
      </c>
      <c r="I275" s="24" t="n">
        <v>2012</v>
      </c>
      <c r="J275" s="25" t="str">
        <f aca="false">CONCATENATE(I275,$P$4)</f>
        <v>2012Aço</v>
      </c>
      <c r="K275" s="25" t="str">
        <f aca="false">CONCATENATE(I275,$Q$4)</f>
        <v>2012Areia </v>
      </c>
      <c r="L275" s="25" t="str">
        <f aca="false">CONCATENATE(I275,$R$4)</f>
        <v>2012Pedra</v>
      </c>
      <c r="M275" s="25" t="str">
        <f aca="false">CONCATENATE(I275,$S$4)</f>
        <v>2012Adtivo</v>
      </c>
      <c r="N275" s="25" t="str">
        <f aca="false">CONCATENATE(I275,$T$4)</f>
        <v>2012Cimento</v>
      </c>
      <c r="O275" s="25" t="str">
        <f aca="false">CONCATENATE(I275,$U$4)</f>
        <v>2012Acessórios</v>
      </c>
      <c r="P275" s="26" t="n">
        <f aca="false">E275/4</f>
        <v>69</v>
      </c>
      <c r="Q275" s="27" t="n">
        <f aca="false">E275/12</f>
        <v>23</v>
      </c>
      <c r="R275" s="27" t="n">
        <f aca="false">E275/18</f>
        <v>15.3333333333333</v>
      </c>
      <c r="S275" s="27" t="n">
        <f aca="false">E275/24</f>
        <v>11.5</v>
      </c>
      <c r="T275" s="27" t="n">
        <f aca="false">E275/36</f>
        <v>7.66666666666667</v>
      </c>
      <c r="U275" s="28" t="n">
        <f aca="false">E275/9</f>
        <v>30.6666666666667</v>
      </c>
    </row>
    <row r="276" customFormat="false" ht="13.5" hidden="false" customHeight="false" outlineLevel="0" collapsed="false">
      <c r="B276" s="30" t="s">
        <v>17</v>
      </c>
      <c r="C276" s="31" t="s">
        <v>26</v>
      </c>
      <c r="D276" s="31" t="s">
        <v>284</v>
      </c>
      <c r="E276" s="31" t="n">
        <v>277</v>
      </c>
      <c r="F276" s="32" t="n">
        <f aca="false">F275+2</f>
        <v>41086</v>
      </c>
      <c r="G276" s="32" t="n">
        <f aca="false">G275+2</f>
        <v>41091</v>
      </c>
      <c r="H276" s="23" t="n">
        <f aca="false">G276</f>
        <v>41091</v>
      </c>
      <c r="I276" s="24" t="n">
        <v>2012</v>
      </c>
      <c r="J276" s="33" t="str">
        <f aca="false">CONCATENATE(I276,$P$4)</f>
        <v>2012Aço</v>
      </c>
      <c r="K276" s="33" t="str">
        <f aca="false">CONCATENATE(I276,$Q$4)</f>
        <v>2012Areia </v>
      </c>
      <c r="L276" s="33" t="str">
        <f aca="false">CONCATENATE(I276,$R$4)</f>
        <v>2012Pedra</v>
      </c>
      <c r="M276" s="33" t="str">
        <f aca="false">CONCATENATE(I276,$S$4)</f>
        <v>2012Adtivo</v>
      </c>
      <c r="N276" s="33" t="str">
        <f aca="false">CONCATENATE(I276,$T$4)</f>
        <v>2012Cimento</v>
      </c>
      <c r="O276" s="33" t="str">
        <f aca="false">CONCATENATE(I276,$U$4)</f>
        <v>2012Acessórios</v>
      </c>
      <c r="P276" s="34" t="n">
        <f aca="false">E276/4</f>
        <v>69.25</v>
      </c>
      <c r="Q276" s="35" t="n">
        <f aca="false">E276/12</f>
        <v>23.0833333333333</v>
      </c>
      <c r="R276" s="35" t="n">
        <f aca="false">E276/18</f>
        <v>15.3888888888889</v>
      </c>
      <c r="S276" s="35" t="n">
        <f aca="false">E276/24</f>
        <v>11.5416666666667</v>
      </c>
      <c r="T276" s="35" t="n">
        <f aca="false">E276/36</f>
        <v>7.69444444444445</v>
      </c>
      <c r="U276" s="36" t="n">
        <f aca="false">E276/9</f>
        <v>30.7777777777778</v>
      </c>
    </row>
    <row r="277" customFormat="false" ht="13.5" hidden="false" customHeight="false" outlineLevel="0" collapsed="false"/>
  </sheetData>
  <autoFilter ref="B6:U22"/>
  <mergeCells count="8">
    <mergeCell ref="B3:B5"/>
    <mergeCell ref="C3:C5"/>
    <mergeCell ref="D3:D5"/>
    <mergeCell ref="E3:E5"/>
    <mergeCell ref="F3:G3"/>
    <mergeCell ref="P3:U3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true" outlineLevel="0" max="14" min="2" style="37" width="7.99"/>
    <col collapsed="false" customWidth="true" hidden="false" outlineLevel="0" max="15" min="15" style="38" width="10.28"/>
    <col collapsed="false" customWidth="true" hidden="false" outlineLevel="0" max="28" min="16" style="37" width="10.41"/>
    <col collapsed="false" customWidth="false" hidden="false" outlineLevel="0" max="257" min="29" style="37" width="9.14"/>
  </cols>
  <sheetData>
    <row r="1" customFormat="false" ht="12.75" hidden="false" customHeight="false" outlineLevel="0" collapsed="false">
      <c r="O1" s="5" t="s">
        <v>285</v>
      </c>
    </row>
    <row r="2" s="39" customFormat="true" ht="13.5" hidden="false" customHeight="false" outlineLevel="0" collapsed="false">
      <c r="O2" s="40"/>
      <c r="P2" s="39" t="n">
        <v>1</v>
      </c>
      <c r="Q2" s="39" t="n">
        <v>2</v>
      </c>
      <c r="R2" s="39" t="n">
        <v>3</v>
      </c>
      <c r="S2" s="39" t="n">
        <v>4</v>
      </c>
      <c r="T2" s="39" t="n">
        <v>5</v>
      </c>
      <c r="U2" s="39" t="n">
        <v>6</v>
      </c>
      <c r="V2" s="39" t="n">
        <v>7</v>
      </c>
      <c r="W2" s="39" t="n">
        <v>8</v>
      </c>
      <c r="X2" s="39" t="n">
        <v>9</v>
      </c>
      <c r="Y2" s="39" t="n">
        <v>10</v>
      </c>
      <c r="Z2" s="39" t="n">
        <v>11</v>
      </c>
      <c r="AA2" s="41" t="n">
        <v>12</v>
      </c>
      <c r="AB2" s="39" t="n">
        <v>2012</v>
      </c>
    </row>
    <row r="3" customFormat="false" ht="13.5" hidden="false" customHeight="false" outlineLevel="0" collapsed="false">
      <c r="O3" s="42" t="s">
        <v>286</v>
      </c>
      <c r="P3" s="43" t="s">
        <v>287</v>
      </c>
      <c r="Q3" s="43" t="s">
        <v>288</v>
      </c>
      <c r="R3" s="43" t="s">
        <v>289</v>
      </c>
      <c r="S3" s="43" t="s">
        <v>290</v>
      </c>
      <c r="T3" s="43" t="s">
        <v>291</v>
      </c>
      <c r="U3" s="43" t="s">
        <v>292</v>
      </c>
      <c r="V3" s="43" t="s">
        <v>293</v>
      </c>
      <c r="W3" s="43" t="s">
        <v>294</v>
      </c>
      <c r="X3" s="43" t="s">
        <v>295</v>
      </c>
      <c r="Y3" s="43" t="s">
        <v>296</v>
      </c>
      <c r="Z3" s="43" t="s">
        <v>297</v>
      </c>
      <c r="AA3" s="43" t="s">
        <v>298</v>
      </c>
      <c r="AB3" s="44" t="n">
        <v>2012</v>
      </c>
    </row>
    <row r="4" customFormat="false" ht="7.5" hidden="false" customHeight="true" outlineLevel="0" collapsed="false">
      <c r="O4" s="45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7"/>
    </row>
    <row r="5" customFormat="false" ht="12.75" hidden="false" customHeight="false" outlineLevel="0" collapsed="false">
      <c r="B5" s="37" t="str">
        <f aca="false">CONCATENATE($P$2,O5)</f>
        <v>1Aço</v>
      </c>
      <c r="C5" s="37" t="str">
        <f aca="false">CONCATENATE($Q$2,O5)</f>
        <v>2Aço</v>
      </c>
      <c r="D5" s="37" t="str">
        <f aca="false">CONCATENATE($R$2,O5)</f>
        <v>3Aço</v>
      </c>
      <c r="E5" s="37" t="str">
        <f aca="false">CONCATENATE($S$2,O5)</f>
        <v>4Aço</v>
      </c>
      <c r="F5" s="37" t="str">
        <f aca="false">CONCATENATE($T$2,O5)</f>
        <v>5Aço</v>
      </c>
      <c r="G5" s="37" t="str">
        <f aca="false">CONCATENATE($U$2,O5)</f>
        <v>6Aço</v>
      </c>
      <c r="H5" s="37" t="str">
        <f aca="false">CONCATENATE($V$2,O5)</f>
        <v>7Aço</v>
      </c>
      <c r="I5" s="37" t="str">
        <f aca="false">CONCATENATE($W$2,O5)</f>
        <v>8Aço</v>
      </c>
      <c r="J5" s="37" t="str">
        <f aca="false">CONCATENATE($X$2,O5)</f>
        <v>9Aço</v>
      </c>
      <c r="K5" s="37" t="str">
        <f aca="false">CONCATENATE($Y$2,O5)</f>
        <v>10Aço</v>
      </c>
      <c r="L5" s="37" t="str">
        <f aca="false">CONCATENATE($Z$2,O5)</f>
        <v>11Aço</v>
      </c>
      <c r="M5" s="37" t="str">
        <f aca="false">CONCATENATE($AA$2,O5)</f>
        <v>12Aço</v>
      </c>
      <c r="N5" s="37" t="str">
        <f aca="false">CONCATENATE($AB$2,O5)</f>
        <v>2012Aço</v>
      </c>
      <c r="O5" s="48" t="str">
        <f aca="false">Plan1!P4</f>
        <v>Aço</v>
      </c>
      <c r="P5" s="49" t="n">
        <f aca="false">SUMIF(Plan1!$J$7:$J$276,Plan2!B5,Plan1!$P$7:$P$276)</f>
        <v>35.75</v>
      </c>
      <c r="Q5" s="49" t="n">
        <f aca="false">SUMIF(Plan1!$J$7:$J$276,Plan2!C5,Plan1!$P$7:$P$276)</f>
        <v>89.25</v>
      </c>
      <c r="R5" s="49" t="n">
        <f aca="false">SUMIF(Plan1!$J$7:$J$276,Plan2!D5,Plan1!$P$7:$P$276)</f>
        <v>162</v>
      </c>
      <c r="S5" s="49" t="n">
        <f aca="false">SUMIF(Plan1!$J$7:$J$276,Plan2!E5,Plan1!$P$7:$P$276)</f>
        <v>210</v>
      </c>
      <c r="T5" s="50" t="n">
        <f aca="false">SUMIF(Plan1!$J$7:$J$276,Plan2!F5,Plan1!$P$7:$P$276)</f>
        <v>266.25</v>
      </c>
      <c r="U5" s="50" t="n">
        <f aca="false">SUMIF(Plan1!$J$7:$J$276,Plan2!G5,Plan1!$P$7:$P$276)</f>
        <v>322.5</v>
      </c>
      <c r="V5" s="50" t="n">
        <f aca="false">SUMIF(Plan1!$J$7:$J$276,Plan2!H5,Plan1!$P$7:$P$276)</f>
        <v>406</v>
      </c>
      <c r="W5" s="50" t="n">
        <f aca="false">SUMIF(Plan1!$J$7:$J$276,Plan2!I5,Plan1!$P$7:$P$276)</f>
        <v>438.75</v>
      </c>
      <c r="X5" s="49" t="n">
        <f aca="false">SUMIF(Plan1!$J$7:$J$276,Plan2!J5,Plan1!$P$7:$P$276)</f>
        <v>495</v>
      </c>
      <c r="Y5" s="50" t="n">
        <f aca="false">SUMIF(Plan1!$J$7:$J$276,Plan2!K5,Plan1!$P$7:$P$276)</f>
        <v>590</v>
      </c>
      <c r="Z5" s="50" t="n">
        <f aca="false">SUMIF(Plan1!$J$7:$J$276,Plan2!L5,Plan1!$P$7:$P$276)</f>
        <v>611.25</v>
      </c>
      <c r="AA5" s="50" t="n">
        <f aca="false">SUMIF(Plan1!$J$7:$J$276,Plan2!M5,Plan1!$P$7:$P$276)</f>
        <v>667.5</v>
      </c>
      <c r="AB5" s="51" t="n">
        <f aca="false">SUMIF(Plan1!$J$7:$J$276,Plan2!N5,Plan1!$P$7:$P$276)</f>
        <v>5324.5</v>
      </c>
    </row>
    <row r="6" customFormat="false" ht="12.75" hidden="false" customHeight="false" outlineLevel="0" collapsed="false">
      <c r="B6" s="37" t="str">
        <f aca="false">CONCATENATE($P$2,O6)</f>
        <v>1Areia </v>
      </c>
      <c r="C6" s="37" t="str">
        <f aca="false">CONCATENATE($Q$2,O6)</f>
        <v>2Areia </v>
      </c>
      <c r="D6" s="37" t="str">
        <f aca="false">CONCATENATE($R$2,O6)</f>
        <v>3Areia </v>
      </c>
      <c r="E6" s="37" t="str">
        <f aca="false">CONCATENATE($S$2,O6)</f>
        <v>4Areia </v>
      </c>
      <c r="F6" s="37" t="str">
        <f aca="false">CONCATENATE($T$2,O6)</f>
        <v>5Areia </v>
      </c>
      <c r="G6" s="37" t="str">
        <f aca="false">CONCATENATE($U$2,O6)</f>
        <v>6Areia </v>
      </c>
      <c r="H6" s="37" t="str">
        <f aca="false">CONCATENATE($V$2,O6)</f>
        <v>7Areia </v>
      </c>
      <c r="I6" s="37" t="str">
        <f aca="false">CONCATENATE($W$2,O6)</f>
        <v>8Areia </v>
      </c>
      <c r="J6" s="37" t="str">
        <f aca="false">CONCATENATE($X$2,O6)</f>
        <v>9Areia </v>
      </c>
      <c r="K6" s="37" t="str">
        <f aca="false">CONCATENATE($Y$2,O6)</f>
        <v>10Areia </v>
      </c>
      <c r="L6" s="37" t="str">
        <f aca="false">CONCATENATE($Z$2,O6)</f>
        <v>11Areia </v>
      </c>
      <c r="M6" s="37" t="str">
        <f aca="false">CONCATENATE($AA$2,O6)</f>
        <v>12Areia </v>
      </c>
      <c r="N6" s="37" t="str">
        <f aca="false">CONCATENATE($AB$2,O6)</f>
        <v>2012Areia </v>
      </c>
      <c r="O6" s="20" t="str">
        <f aca="false">Plan1!Q4</f>
        <v>Areia </v>
      </c>
      <c r="P6" s="27" t="n">
        <f aca="false">SUMIF(Plan1!$K$7:$K$276,Plan2!B6,Plan1!$Q$7:$Q$276)</f>
        <v>11.9166666666667</v>
      </c>
      <c r="Q6" s="27" t="n">
        <f aca="false">SUMIF(Plan1!$K$7:$K$276,Plan2!C6,Plan1!$Q$7:$Q$276)</f>
        <v>29.75</v>
      </c>
      <c r="R6" s="27" t="n">
        <f aca="false">SUMIF(Plan1!$K$7:$K$276,Plan2!D6,Plan1!$Q$7:$Q$276)</f>
        <v>54</v>
      </c>
      <c r="S6" s="27" t="n">
        <f aca="false">SUMIF(Plan1!$K$7:$K$276,Plan2!E6,Plan1!$Q$7:$Q$276)</f>
        <v>70</v>
      </c>
      <c r="T6" s="27" t="n">
        <f aca="false">SUMIF(Plan1!$K$7:$K$276,Plan2!F6,Plan1!$Q$7:$Q$276)</f>
        <v>88.75</v>
      </c>
      <c r="U6" s="27" t="n">
        <f aca="false">SUMIF(Plan1!$K$7:$K$276,Plan2!G6,Plan1!$Q$7:$Q$276)</f>
        <v>107.5</v>
      </c>
      <c r="V6" s="27" t="n">
        <f aca="false">SUMIF(Plan1!$K$7:$K$276,Plan2!H6,Plan1!$Q$7:$Q$276)</f>
        <v>135.333333333333</v>
      </c>
      <c r="W6" s="27" t="n">
        <f aca="false">SUMIF(Plan1!$K$7:$K$276,Plan2!I6,Plan1!$Q$7:$Q$276)</f>
        <v>146.25</v>
      </c>
      <c r="X6" s="27" t="n">
        <f aca="false">SUMIF(Plan1!$K$7:$K$276,Plan2!J6,Plan1!$Q$7:$Q$276)</f>
        <v>165</v>
      </c>
      <c r="Y6" s="27" t="n">
        <f aca="false">SUMIF(Plan1!$K$7:$K$276,Plan2!K6,Plan1!$Q$7:$Q$276)</f>
        <v>196.666666666667</v>
      </c>
      <c r="Z6" s="27" t="n">
        <f aca="false">SUMIF(Plan1!$K$7:$K$276,Plan2!L6,Plan1!$Q$7:$Q$276)</f>
        <v>203.75</v>
      </c>
      <c r="AA6" s="27" t="n">
        <f aca="false">SUMIF(Plan1!$K$7:$K$276,Plan2!M6,Plan1!$Q$7:$Q$276)</f>
        <v>222.5</v>
      </c>
      <c r="AB6" s="28" t="n">
        <f aca="false">SUMIF(Plan1!$K$7:$K$276,Plan2!N6,Plan1!$Q$7:$Q$276)</f>
        <v>1774.83333333333</v>
      </c>
    </row>
    <row r="7" customFormat="false" ht="12.75" hidden="false" customHeight="false" outlineLevel="0" collapsed="false">
      <c r="B7" s="37" t="str">
        <f aca="false">CONCATENATE($P$2,O7)</f>
        <v>1Pedra</v>
      </c>
      <c r="C7" s="37" t="str">
        <f aca="false">CONCATENATE($Q$2,O7)</f>
        <v>2Pedra</v>
      </c>
      <c r="D7" s="37" t="str">
        <f aca="false">CONCATENATE($R$2,O7)</f>
        <v>3Pedra</v>
      </c>
      <c r="E7" s="37" t="str">
        <f aca="false">CONCATENATE($S$2,O7)</f>
        <v>4Pedra</v>
      </c>
      <c r="F7" s="37" t="str">
        <f aca="false">CONCATENATE($T$2,O7)</f>
        <v>5Pedra</v>
      </c>
      <c r="G7" s="37" t="str">
        <f aca="false">CONCATENATE($U$2,O7)</f>
        <v>6Pedra</v>
      </c>
      <c r="H7" s="37" t="str">
        <f aca="false">CONCATENATE($V$2,O7)</f>
        <v>7Pedra</v>
      </c>
      <c r="I7" s="37" t="str">
        <f aca="false">CONCATENATE($W$2,O7)</f>
        <v>8Pedra</v>
      </c>
      <c r="J7" s="37" t="str">
        <f aca="false">CONCATENATE($X$2,O7)</f>
        <v>9Pedra</v>
      </c>
      <c r="K7" s="37" t="str">
        <f aca="false">CONCATENATE($Y$2,O7)</f>
        <v>10Pedra</v>
      </c>
      <c r="L7" s="37" t="str">
        <f aca="false">CONCATENATE($Z$2,O7)</f>
        <v>11Pedra</v>
      </c>
      <c r="M7" s="37" t="str">
        <f aca="false">CONCATENATE($AA$2,O7)</f>
        <v>12Pedra</v>
      </c>
      <c r="N7" s="37" t="str">
        <f aca="false">CONCATENATE($AB$2,O7)</f>
        <v>2012Pedra</v>
      </c>
      <c r="O7" s="20" t="str">
        <f aca="false">Plan1!R4</f>
        <v>Pedra</v>
      </c>
      <c r="P7" s="27" t="n">
        <f aca="false">SUMIF(Plan1!$L$7:$L$276,Plan2!B7,Plan1!$R$7:$R$276)</f>
        <v>7.94444444444445</v>
      </c>
      <c r="Q7" s="27" t="n">
        <f aca="false">SUMIF(Plan1!$L$7:$L$276,Plan2!C7,Plan1!$R$7:$R$276)</f>
        <v>19.8333333333333</v>
      </c>
      <c r="R7" s="27" t="n">
        <f aca="false">SUMIF(Plan1!$L$7:$L$276,Plan2!D7,Plan1!$R$7:$R$276)</f>
        <v>36</v>
      </c>
      <c r="S7" s="27" t="n">
        <f aca="false">SUMIF(Plan1!$L$7:$L$276,Plan2!E7,Plan1!$R$7:$R$276)</f>
        <v>46.6666666666667</v>
      </c>
      <c r="T7" s="27" t="n">
        <f aca="false">SUMIF(Plan1!$L$7:$L$276,Plan2!F7,Plan1!$R$7:$R$276)</f>
        <v>59.1666666666667</v>
      </c>
      <c r="U7" s="27" t="n">
        <f aca="false">SUMIF(Plan1!$L$7:$L$276,Plan2!G7,Plan1!$R$7:$R$276)</f>
        <v>71.6666666666667</v>
      </c>
      <c r="V7" s="27" t="n">
        <f aca="false">SUMIF(Plan1!$L$7:$L$276,Plan2!H7,Plan1!$R$7:$R$276)</f>
        <v>90.2222222222222</v>
      </c>
      <c r="W7" s="27" t="n">
        <f aca="false">SUMIF(Plan1!$L$7:$L$276,Plan2!I7,Plan1!$R$7:$R$276)</f>
        <v>97.5</v>
      </c>
      <c r="X7" s="27" t="n">
        <f aca="false">SUMIF(Plan1!$L$7:$L$276,Plan2!J7,Plan1!$R$7:$R$276)</f>
        <v>110</v>
      </c>
      <c r="Y7" s="27" t="n">
        <f aca="false">SUMIF(Plan1!$L$7:$L$276,Plan2!K7,Plan1!$R$7:$R$276)</f>
        <v>131.111111111111</v>
      </c>
      <c r="Z7" s="27" t="n">
        <f aca="false">SUMIF(Plan1!$L$7:$L$276,Plan2!L7,Plan1!$R$7:$R$276)</f>
        <v>135.833333333333</v>
      </c>
      <c r="AA7" s="27" t="n">
        <f aca="false">SUMIF(Plan1!$L$7:$L$276,Plan2!M7,Plan1!$R$7:$R$276)</f>
        <v>148.333333333333</v>
      </c>
      <c r="AB7" s="28" t="n">
        <f aca="false">SUMIF(Plan1!$L$7:$L$276,Plan2!N7,Plan1!$R$7:$R$276)</f>
        <v>1183.22222222222</v>
      </c>
    </row>
    <row r="8" customFormat="false" ht="12.75" hidden="false" customHeight="false" outlineLevel="0" collapsed="false">
      <c r="B8" s="37" t="str">
        <f aca="false">CONCATENATE($P$2,O8)</f>
        <v>1Adtivo</v>
      </c>
      <c r="C8" s="37" t="str">
        <f aca="false">CONCATENATE($Q$2,O8)</f>
        <v>2Adtivo</v>
      </c>
      <c r="D8" s="37" t="str">
        <f aca="false">CONCATENATE($R$2,O8)</f>
        <v>3Adtivo</v>
      </c>
      <c r="E8" s="37" t="str">
        <f aca="false">CONCATENATE($S$2,O8)</f>
        <v>4Adtivo</v>
      </c>
      <c r="F8" s="37" t="str">
        <f aca="false">CONCATENATE($T$2,O8)</f>
        <v>5Adtivo</v>
      </c>
      <c r="G8" s="37" t="str">
        <f aca="false">CONCATENATE($U$2,O8)</f>
        <v>6Adtivo</v>
      </c>
      <c r="H8" s="37" t="str">
        <f aca="false">CONCATENATE($V$2,O8)</f>
        <v>7Adtivo</v>
      </c>
      <c r="I8" s="37" t="str">
        <f aca="false">CONCATENATE($W$2,O8)</f>
        <v>8Adtivo</v>
      </c>
      <c r="J8" s="37" t="str">
        <f aca="false">CONCATENATE($X$2,O8)</f>
        <v>9Adtivo</v>
      </c>
      <c r="K8" s="37" t="str">
        <f aca="false">CONCATENATE($Y$2,O8)</f>
        <v>10Adtivo</v>
      </c>
      <c r="L8" s="37" t="str">
        <f aca="false">CONCATENATE($Z$2,O8)</f>
        <v>11Adtivo</v>
      </c>
      <c r="M8" s="37" t="str">
        <f aca="false">CONCATENATE($AA$2,O8)</f>
        <v>12Adtivo</v>
      </c>
      <c r="N8" s="37" t="str">
        <f aca="false">CONCATENATE($AB$2,O8)</f>
        <v>2012Adtivo</v>
      </c>
      <c r="O8" s="20" t="str">
        <f aca="false">Plan1!S4</f>
        <v>Adtivo</v>
      </c>
      <c r="P8" s="27" t="n">
        <f aca="false">SUMIF(Plan1!$M$7:$M$276,Plan2!B8,Plan1!$S$7:$S$276)</f>
        <v>5.95833333333333</v>
      </c>
      <c r="Q8" s="27" t="n">
        <f aca="false">SUMIF(Plan1!$M$7:$M$276,Plan2!C8,Plan1!$S$7:$S$276)</f>
        <v>14.875</v>
      </c>
      <c r="R8" s="27" t="n">
        <f aca="false">SUMIF(Plan1!$M$7:$M$276,Plan2!D8,Plan1!$S$7:$S$276)</f>
        <v>27</v>
      </c>
      <c r="S8" s="27" t="n">
        <f aca="false">SUMIF(Plan1!$M$7:$M$276,Plan2!E8,Plan1!$S$7:$S$276)</f>
        <v>35</v>
      </c>
      <c r="T8" s="27" t="n">
        <f aca="false">SUMIF(Plan1!$M$7:$M$276,Plan2!F8,Plan1!$S$7:$S$276)</f>
        <v>44.375</v>
      </c>
      <c r="U8" s="27" t="n">
        <f aca="false">SUMIF(Plan1!$M$7:$M$276,Plan2!G8,Plan1!$S$7:$S$276)</f>
        <v>53.75</v>
      </c>
      <c r="V8" s="27" t="n">
        <f aca="false">SUMIF(Plan1!$M$7:$M$276,Plan2!H8,Plan1!$S$7:$S$276)</f>
        <v>67.6666666666667</v>
      </c>
      <c r="W8" s="27" t="n">
        <f aca="false">SUMIF(Plan1!$M$7:$M$276,Plan2!I8,Plan1!$S$7:$S$276)</f>
        <v>73.125</v>
      </c>
      <c r="X8" s="27" t="n">
        <f aca="false">SUMIF(Plan1!$M$7:$M$276,Plan2!J8,Plan1!$S$7:$S$276)</f>
        <v>82.5</v>
      </c>
      <c r="Y8" s="27" t="n">
        <f aca="false">SUMIF(Plan1!$M$7:$M$276,Plan2!K8,Plan1!$S$7:$S$276)</f>
        <v>98.3333333333333</v>
      </c>
      <c r="Z8" s="27" t="n">
        <f aca="false">SUMIF(Plan1!$M$7:$M$276,Plan2!L8,Plan1!$S$7:$S$276)</f>
        <v>101.875</v>
      </c>
      <c r="AA8" s="27" t="n">
        <f aca="false">SUMIF(Plan1!$M$7:$M$276,Plan2!M8,Plan1!$S$7:$S$276)</f>
        <v>111.25</v>
      </c>
      <c r="AB8" s="28" t="n">
        <f aca="false">SUMIF(Plan1!$M$7:$M$276,Plan2!N8,Plan1!$S$7:$S$276)</f>
        <v>887.416666666667</v>
      </c>
      <c r="AC8" s="52"/>
    </row>
    <row r="9" customFormat="false" ht="12.75" hidden="false" customHeight="false" outlineLevel="0" collapsed="false">
      <c r="B9" s="37" t="str">
        <f aca="false">CONCATENATE($P$2,O9)</f>
        <v>1Cimento</v>
      </c>
      <c r="C9" s="37" t="str">
        <f aca="false">CONCATENATE($Q$2,O9)</f>
        <v>2Cimento</v>
      </c>
      <c r="D9" s="37" t="str">
        <f aca="false">CONCATENATE($R$2,O9)</f>
        <v>3Cimento</v>
      </c>
      <c r="E9" s="37" t="str">
        <f aca="false">CONCATENATE($S$2,O9)</f>
        <v>4Cimento</v>
      </c>
      <c r="F9" s="37" t="str">
        <f aca="false">CONCATENATE($T$2,O9)</f>
        <v>5Cimento</v>
      </c>
      <c r="G9" s="37" t="str">
        <f aca="false">CONCATENATE($U$2,O9)</f>
        <v>6Cimento</v>
      </c>
      <c r="H9" s="37" t="str">
        <f aca="false">CONCATENATE($V$2,O9)</f>
        <v>7Cimento</v>
      </c>
      <c r="I9" s="37" t="str">
        <f aca="false">CONCATENATE($W$2,O9)</f>
        <v>8Cimento</v>
      </c>
      <c r="J9" s="37" t="str">
        <f aca="false">CONCATENATE($X$2,O9)</f>
        <v>9Cimento</v>
      </c>
      <c r="K9" s="37" t="str">
        <f aca="false">CONCATENATE($Y$2,O9)</f>
        <v>10Cimento</v>
      </c>
      <c r="L9" s="37" t="str">
        <f aca="false">CONCATENATE($Z$2,O9)</f>
        <v>11Cimento</v>
      </c>
      <c r="M9" s="37" t="str">
        <f aca="false">CONCATENATE($AA$2,O9)</f>
        <v>12Cimento</v>
      </c>
      <c r="N9" s="37" t="str">
        <f aca="false">CONCATENATE($AB$2,O9)</f>
        <v>2012Cimento</v>
      </c>
      <c r="O9" s="20" t="str">
        <f aca="false">Plan1!T4</f>
        <v>Cimento</v>
      </c>
      <c r="P9" s="27" t="n">
        <f aca="false">SUMIF(Plan1!$N$7:$N$276,Plan2!B9,Plan1!$T$7:$T$276)</f>
        <v>3.97222222222222</v>
      </c>
      <c r="Q9" s="27" t="n">
        <f aca="false">SUMIF(Plan1!$N$7:$N$276,Plan2!C9,Plan1!$T$7:$T$276)</f>
        <v>9.91666666666667</v>
      </c>
      <c r="R9" s="27" t="n">
        <f aca="false">SUMIF(Plan1!$N$7:$N$276,Plan2!D9,Plan1!$T$7:$T$276)</f>
        <v>18</v>
      </c>
      <c r="S9" s="27" t="n">
        <f aca="false">SUMIF(Plan1!$N$7:$N$276,Plan2!E9,Plan1!$T$7:$T$276)</f>
        <v>23.3333333333333</v>
      </c>
      <c r="T9" s="27" t="n">
        <f aca="false">SUMIF(Plan1!$N$7:$N$276,Plan2!F9,Plan1!$T$7:$T$276)</f>
        <v>29.5833333333333</v>
      </c>
      <c r="U9" s="27" t="n">
        <f aca="false">SUMIF(Plan1!$N$7:$N$276,Plan2!G9,Plan1!$T$7:$T$276)</f>
        <v>35.8333333333333</v>
      </c>
      <c r="V9" s="27" t="n">
        <f aca="false">SUMIF(Plan1!$N$7:$N$276,Plan2!H9,Plan1!$T$7:$T$276)</f>
        <v>45.1111111111111</v>
      </c>
      <c r="W9" s="27" t="n">
        <f aca="false">SUMIF(Plan1!$N$7:$N$276,Plan2!I9,Plan1!$T$7:$T$276)</f>
        <v>48.75</v>
      </c>
      <c r="X9" s="27" t="n">
        <f aca="false">SUMIF(Plan1!$N$7:$N$276,Plan2!J9,Plan1!$T$7:$T$276)</f>
        <v>55</v>
      </c>
      <c r="Y9" s="27" t="n">
        <f aca="false">SUMIF(Plan1!$N$7:$N$276,Plan2!K9,Plan1!$T$7:$T$276)</f>
        <v>65.5555555555556</v>
      </c>
      <c r="Z9" s="27" t="n">
        <f aca="false">SUMIF(Plan1!$N$7:$N$276,Plan2!L9,Plan1!$T$7:$T$276)</f>
        <v>67.9166666666667</v>
      </c>
      <c r="AA9" s="27" t="n">
        <f aca="false">SUMIF(Plan1!$N$7:$N$276,Plan2!M9,Plan1!$T$7:$T$276)</f>
        <v>74.1666666666667</v>
      </c>
      <c r="AB9" s="28" t="n">
        <f aca="false">SUMIF(Plan1!$N$7:$N$276,Plan2!N9,Plan1!$T$7:$T$276)</f>
        <v>591.611111111111</v>
      </c>
    </row>
    <row r="10" customFormat="false" ht="13.5" hidden="false" customHeight="false" outlineLevel="0" collapsed="false">
      <c r="B10" s="37" t="str">
        <f aca="false">CONCATENATE($P$2,O10)</f>
        <v>1Acessórios</v>
      </c>
      <c r="C10" s="37" t="str">
        <f aca="false">CONCATENATE($Q$2,O10)</f>
        <v>2Acessórios</v>
      </c>
      <c r="D10" s="37" t="str">
        <f aca="false">CONCATENATE($R$2,O10)</f>
        <v>3Acessórios</v>
      </c>
      <c r="E10" s="37" t="str">
        <f aca="false">CONCATENATE($S$2,O10)</f>
        <v>4Acessórios</v>
      </c>
      <c r="F10" s="37" t="str">
        <f aca="false">CONCATENATE($T$2,O10)</f>
        <v>5Acessórios</v>
      </c>
      <c r="G10" s="37" t="str">
        <f aca="false">CONCATENATE($U$2,O10)</f>
        <v>6Acessórios</v>
      </c>
      <c r="H10" s="37" t="str">
        <f aca="false">CONCATENATE($V$2,O10)</f>
        <v>7Acessórios</v>
      </c>
      <c r="I10" s="37" t="str">
        <f aca="false">CONCATENATE($W$2,O10)</f>
        <v>8Acessórios</v>
      </c>
      <c r="J10" s="37" t="str">
        <f aca="false">CONCATENATE($X$2,O10)</f>
        <v>9Acessórios</v>
      </c>
      <c r="K10" s="37" t="str">
        <f aca="false">CONCATENATE($Y$2,O10)</f>
        <v>10Acessórios</v>
      </c>
      <c r="L10" s="37" t="str">
        <f aca="false">CONCATENATE($Z$2,O10)</f>
        <v>11Acessórios</v>
      </c>
      <c r="M10" s="37" t="str">
        <f aca="false">CONCATENATE($AA$2,O10)</f>
        <v>12Acessórios</v>
      </c>
      <c r="N10" s="37" t="str">
        <f aca="false">CONCATENATE($AB$2,O10)</f>
        <v>2012Acessórios</v>
      </c>
      <c r="O10" s="30" t="str">
        <f aca="false">Plan1!U4</f>
        <v>Acessórios</v>
      </c>
      <c r="P10" s="53" t="n">
        <f aca="false">SUMIF(Plan1!$O$7:$O$276,Plan2!B10,Plan1!$U$7:$U$276)</f>
        <v>15.8888888888889</v>
      </c>
      <c r="Q10" s="53" t="n">
        <f aca="false">SUMIF(Plan1!$O$7:$O$276,Plan2!C10,Plan1!$U$7:$U$276)</f>
        <v>39.6666666666667</v>
      </c>
      <c r="R10" s="53" t="n">
        <f aca="false">SUMIF(Plan1!$O$7:$O$276,Plan2!D10,Plan1!$U$7:$U$276)</f>
        <v>72</v>
      </c>
      <c r="S10" s="53" t="n">
        <f aca="false">SUMIF(Plan1!$O$7:$O$276,Plan2!E10,Plan1!$U$7:$U$276)</f>
        <v>93.3333333333333</v>
      </c>
      <c r="T10" s="53" t="n">
        <f aca="false">SUMIF(Plan1!$O$7:$O$276,Plan2!F10,Plan1!$U$7:$U$276)</f>
        <v>118.333333333333</v>
      </c>
      <c r="U10" s="53" t="n">
        <f aca="false">SUMIF(Plan1!$O$7:$O$276,Plan2!G10,Plan1!$U$7:$U$276)</f>
        <v>143.333333333333</v>
      </c>
      <c r="V10" s="53" t="n">
        <f aca="false">SUMIF(Plan1!$O$7:$O$276,Plan2!H10,Plan1!$U$7:$U$276)</f>
        <v>180.444444444444</v>
      </c>
      <c r="W10" s="53" t="n">
        <f aca="false">SUMIF(Plan1!$O$7:$O$276,Plan2!I10,Plan1!$U$7:$U$276)</f>
        <v>195</v>
      </c>
      <c r="X10" s="53" t="n">
        <f aca="false">SUMIF(Plan1!$O$7:$O$276,Plan2!J10,Plan1!$U$7:$U$276)</f>
        <v>220</v>
      </c>
      <c r="Y10" s="53" t="n">
        <f aca="false">SUMIF(Plan1!$O$7:$O$276,Plan2!K10,Plan1!$U$7:$U$276)</f>
        <v>262.222222222222</v>
      </c>
      <c r="Z10" s="53" t="n">
        <f aca="false">SUMIF(Plan1!$O$7:$O$276,Plan2!L10,Plan1!$U$7:$U$276)</f>
        <v>271.666666666667</v>
      </c>
      <c r="AA10" s="53" t="n">
        <f aca="false">SUMIF(Plan1!$O$7:$O$276,Plan2!M10,Plan1!$U$7:$U$276)</f>
        <v>296.666666666667</v>
      </c>
      <c r="AB10" s="54" t="n">
        <f aca="false">SUMIF(Plan1!$O$7:$O$276,Plan2!N10,Plan1!$U$7:$U$276)</f>
        <v>2366.44444444444</v>
      </c>
    </row>
    <row r="11" customFormat="false" ht="13.5" hidden="false" customHeight="false" outlineLevel="0" collapsed="false"/>
  </sheetData>
  <autoFilter ref="O4:AB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55" t="s">
        <v>299</v>
      </c>
    </row>
    <row r="4" customFormat="false" ht="12.75" hidden="false" customHeight="false" outlineLevel="0" collapsed="false">
      <c r="B4" s="55" t="s">
        <v>3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45:59Z</dcterms:created>
  <dc:creator>rafael.silva</dc:creator>
  <dc:description/>
  <dc:language>en-US</dc:language>
  <cp:lastModifiedBy>user</cp:lastModifiedBy>
  <dcterms:modified xsi:type="dcterms:W3CDTF">2011-01-27T01:40:42Z</dcterms:modified>
  <cp:revision>0</cp:revision>
  <dc:subject/>
  <dc:title/>
</cp:coreProperties>
</file>